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M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CTIVATE" vbProcedure="false">'[1]'!$A$103:$DH$103</definedName>
    <definedName function="false" hidden="false" name="ADB" vbProcedure="false">[5]CIRRs!$C$59</definedName>
    <definedName function="false" hidden="false" name="ADF" vbProcedure="false">[5]CIRRs!$C$60</definedName>
    <definedName function="false" hidden="false" name="ALL" vbProcedure="false">'[1]'!$A$166:$W$941</definedName>
    <definedName function="false" hidden="false" name="amort" vbProcedure="false">[14]info!$A$5:$AP$18</definedName>
    <definedName function="false" hidden="false" name="Amorti" vbProcedure="false">[9]info!$A$16:$AP$20</definedName>
    <definedName function="false" hidden="false" name="AMTABLE" vbProcedure="false">'[1]'!$A$1:$K$101</definedName>
    <definedName function="false" hidden="false" name="Assistance" vbProcedure="false">'[6]'!$B$2:$T$56</definedName>
    <definedName function="false" hidden="false" name="ASSUMPB" vbProcedure="false">[13]E!$B$17:$AN$82</definedName>
    <definedName function="false" hidden="false" name="ATS" vbProcedure="false">[5]CIRRs!$C$77</definedName>
    <definedName function="false" hidden="false" name="BADEA" vbProcedure="false">[5]CIRRs!$C$67</definedName>
    <definedName function="false" hidden="false" name="banks" vbProcedure="false">'[4]'!$C$90:$AG$185</definedName>
    <definedName function="false" hidden="false" name="BASIC_DATA" vbProcedure="false">'[3]SR Tb1'!$A$175:$K$242</definedName>
    <definedName function="false" hidden="false" name="BDEAC" vbProcedure="false">[5]CIRRs!$C$70</definedName>
    <definedName function="false" hidden="false" name="BEF" vbProcedure="false">[5]CIRRs!$C$79</definedName>
    <definedName function="false" hidden="false" name="Bei" vbProcedure="false">[9]terms!$A$137</definedName>
    <definedName function="false" hidden="false" name="BO" vbProcedure="false">'[1]'!$P$556:$AM$559</definedName>
    <definedName function="false" hidden="false" name="BOP" vbProcedure="false">'[1]'!$D$556:$AD$558</definedName>
    <definedName function="false" hidden="false" name="BOPE" vbProcedure="false">'[4]'!$A$7:$P$202</definedName>
    <definedName function="false" hidden="false" name="bopeng" vbProcedure="false">'[4]'!$B$11:$P$99</definedName>
    <definedName function="false" hidden="false" name="bopengd" vbProcedure="false">'[4]'!$B$109:$P$197</definedName>
    <definedName function="false" hidden="false" name="BOPF" vbProcedure="false">'[1]'!$P$556:$AG$559</definedName>
    <definedName function="false" hidden="false" name="BOPSR" vbProcedure="false">'[1]'!$A$3:$J$96</definedName>
    <definedName function="false" hidden="false" name="CAD" vbProcedure="false">[5]CIRRs!$C$80</definedName>
    <definedName function="false" hidden="false" name="CFA" vbProcedure="false">[5]CIRRs!$C$81</definedName>
    <definedName function="false" hidden="false" name="CHF" vbProcedure="false">[5]CIRRs!$C$82</definedName>
    <definedName function="false" hidden="false" name="cirr" vbProcedure="false">'[10]'!$A$4:$B$10</definedName>
    <definedName function="false" hidden="false" name="contents" vbProcedure="false">'[1]'!$A$7:$D$17</definedName>
    <definedName function="false" hidden="false" name="COUNT" vbProcedure="false">'[1]'!CP$23645</definedName>
    <definedName function="false" hidden="false" name="COUNTER" vbProcedure="false">'[1]'!$A$25701</definedName>
    <definedName function="false" hidden="false" name="CRIT1E" vbProcedure="false">'[4]'!$A$6:$N$81</definedName>
    <definedName function="false" hidden="false" name="CRIT1F" vbProcedure="false">'[4]'!$Q$6:$AD$81</definedName>
    <definedName function="false" hidden="false" name="crite" vbProcedure="false">'[1]'!$A$5:$S$61</definedName>
    <definedName function="false" hidden="false" name="critf" vbProcedure="false">'[1]'!$B$71:$M$88</definedName>
    <definedName function="false" hidden="false" name="DATES" vbProcedure="false">'[1]'!$F$1:$AM$1</definedName>
    <definedName function="false" hidden="false" name="dd" vbProcedure="false">{"Main Economic Indicators",#N/A,FALSE,"C"}</definedName>
    <definedName function="false" hidden="false" name="debte" vbProcedure="false">'[4]'!$B$8:$AD$73</definedName>
    <definedName function="false" hidden="false" name="DEM" vbProcedure="false">[5]CIRRs!$C$84</definedName>
    <definedName function="false" hidden="false" name="DISBE" vbProcedure="false">'[4]'!$A$7:$I$54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IDA1" vbProcedure="false">'[1]'!$C$17</definedName>
    <definedName function="false" hidden="false" name="Discount_NC" vbProcedure="false">'[1]'!$C$17</definedName>
    <definedName function="false" hidden="false" name="dr" vbProcedure="false">'[1]'!$A$1</definedName>
    <definedName function="false" hidden="false" name="dsaf" vbProcedure="false">'[12]Table 1'!$A$1:$H$70</definedName>
    <definedName function="false" hidden="false" name="dsaout" vbProcedure="false">'[1]'!$A$6:$G$24</definedName>
    <definedName function="false" hidden="false" name="Ecowas" vbProcedure="false">[9]terms!$A$175</definedName>
    <definedName function="false" hidden="false" name="ef" vbProcedure="false">{"Main Economic Indicators",#N/A,FALSE,"C"}</definedName>
    <definedName function="false" hidden="false" name="EFRE" vbProcedure="false">'[4]'!$A$5:$L$64</definedName>
    <definedName function="false" hidden="false" name="EFRF" vbProcedure="false">'[4]'!$O$5:$Z$64</definedName>
    <definedName function="false" hidden="false" name="EIB" vbProcedure="false">[5]CIRRs!$C$61</definedName>
    <definedName function="false" hidden="false" name="ergferger" vbProcedure="false">{"Main Economic Indicators",#N/A,FALSE,"C"}</definedName>
    <definedName function="false" hidden="false" name="EU" vbProcedure="false">[5]CIRRs!$C$62</definedName>
    <definedName function="false" hidden="false" name="EUR" vbProcedure="false">[5]CIRRs!$C$87</definedName>
    <definedName function="false" hidden="false" name="ex" vbProcedure="false">{"Main Economic Indicators",#N/A,FALSE,"C"}</definedName>
    <definedName function="false" hidden="false" name="Excel_BuiltIn_Criteria" vbProcedure="false">'[1]'!$A$11:$A$12</definedName>
    <definedName function="false" hidden="false" name="Excel_BuiltIn_Database" vbProcedure="false">'[1]'!$G$6:$G$7</definedName>
    <definedName function="false" hidden="false" name="Excel_BuiltIn_Extract" vbProcedure="false">'[1]'!$A$11:$A$12</definedName>
    <definedName function="false" hidden="false" name="Excel_BuiltIn_Print_Area" vbProcedure="false">'[12]Table 1'!$A$1:$H$70</definedName>
    <definedName function="false" hidden="false" name="Exch_Rate" vbProcedure="false">'[1]'!$C$5:$D$33</definedName>
    <definedName function="false" hidden="false" name="EXR1" vbProcedure="false">'[1]'!$BQ$2373</definedName>
    <definedName function="false" hidden="false" name="EXR2" vbProcedure="false">'[1]'!BS$17734</definedName>
    <definedName function="false" hidden="false" name="EXR3" vbProcedure="false">'[1]'!$BR$2374</definedName>
    <definedName function="false" hidden="false" name="EXR_UPDATE" vbProcedure="false">'[1]'!$CQ$2399</definedName>
    <definedName function="false" hidden="false" name="External_debt_indicators" vbProcedure="false">[17]Table3!$F$8:$AB$437:[17]Table3!$AB$9</definedName>
    <definedName function="false" hidden="false" name="fisc" vbProcedure="false">'[4]'!$B$15:$AB$101</definedName>
    <definedName function="false" hidden="false" name="FISC2E" vbProcedure="false">'[4]'!$A$110:$AB$198</definedName>
    <definedName function="false" hidden="false" name="FISCE" vbProcedure="false">'[4]'!$A$10:$AB$101</definedName>
    <definedName function="false" hidden="false" name="FLOWS" vbProcedure="false">'[1]'!$HB$2258</definedName>
    <definedName function="false" hidden="false" name="FRF" vbProcedure="false">[5]CIRRs!$C$90</definedName>
    <definedName function="false" hidden="false" name="fund" vbProcedure="false">'[4]'!$B$13:$W$48</definedName>
    <definedName function="false" hidden="false" name="GBP" vbProcedure="false">[5]CIRRs!$C$91</definedName>
    <definedName function="false" hidden="false" name="GDP" vbProcedure="false">'[1]'!B$4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IDA1" vbProcedure="false">'[1]'!$C$14</definedName>
    <definedName function="false" hidden="false" name="Grace_NC" vbProcedure="false">'[1]'!$C$14</definedName>
    <definedName function="false" hidden="false" name="graph2" vbProcedure="false">"1/26/2001"</definedName>
    <definedName function="false" hidden="false" name="HIPCDATA" vbProcedure="false">'[1]'!$FK$2215</definedName>
    <definedName function="false" hidden="false" name="HTML_CodePage" vbProcedure="false">1252</definedName>
    <definedName function="false" hidden="false" name="HTML_Description" vbProcedure="false">"(U.S. Dollars per Barrel)"</definedName>
    <definedName function="false" hidden="false" name="HTML_Email" vbProcedure="false">"joel.lou@eia.doe.gov"</definedName>
    <definedName function="false" hidden="false" name="HTML_Header" vbProcedure="false">"Selected Crude Oil Spot Prices"</definedName>
    <definedName function="false" hidden="false" name="HTML_LastUpdate" vbProcedure="false">"2/5/20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el Lo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v:\prj\iea\intlwbpg\pricexls\crude1.html"</definedName>
    <definedName function="false" hidden="false" name="HTML_Title" vbProcedure="false">"Selected Crude Oil Spot Prices"</definedName>
    <definedName function="false" hidden="false" name="IBRD" vbProcedure="false">[5]CIRRs!$C$63</definedName>
    <definedName function="false" hidden="false" name="IDA" vbProcedure="false">[5]CIRRs!$C$64</definedName>
    <definedName function="false" hidden="false" name="IDA_assistance" vbProcedure="false">'[16]tab 14'!$B$6:$U$25</definedName>
    <definedName function="false" hidden="false" name="IFAD" vbProcedure="false">[5]CIRRs!$C$65</definedName>
    <definedName function="false" hidden="false" name="INFISC1" vbProcedure="false">'[1]'!$BF$1338</definedName>
    <definedName function="false" hidden="false" name="INFISC2" vbProcedure="false">'[1]'!$HJ$1498</definedName>
    <definedName function="false" hidden="false" name="INMN" vbProcedure="false">'[1]'!$EI$1931</definedName>
    <definedName function="false" hidden="false" name="INPROJ" vbProcedure="false">'[1]'!$C$166:$C$761</definedName>
    <definedName function="false" hidden="false" name="int" vbProcedure="false">'[1]'!$B$1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IDA1" vbProcedure="false">'[1]'!$C$16</definedName>
    <definedName function="false" hidden="false" name="Interest_NC" vbProcedure="false">'[1]'!$C$16</definedName>
    <definedName function="false" hidden="false" name="IsDB" vbProcedure="false">[5]CIRRs!$C$68</definedName>
    <definedName function="false" hidden="false" name="ITL" vbProcedure="false">[5]CIRRs!$C$94</definedName>
    <definedName function="false" hidden="false" name="JPY" vbProcedure="false">[5]CIRRs!$C$95</definedName>
    <definedName function="false" hidden="false" name="KDSE" vbProcedure="false">'[4]'!$A$2:$M$61</definedName>
    <definedName function="false" hidden="false" name="KDSF" vbProcedure="false">'[4]'!$O$2:$AA$61</definedName>
    <definedName function="false" hidden="false" name="Lyon" vbProcedure="false">[7]C!$O$1</definedName>
    <definedName function="false" hidden="false" name="MACRO" vbProcedure="false">'[1]'!$A$103:$DH$103</definedName>
    <definedName function="false" hidden="false" name="Maturity_IDA" vbProcedure="false">'[1]'!$C$15</definedName>
    <definedName function="false" hidden="false" name="Maturity_IDA1" vbProcedure="false">'[1]'!$C$15</definedName>
    <definedName function="false" hidden="false" name="Maturity_NC" vbProcedure="false">'[1]'!$C$15</definedName>
    <definedName function="false" hidden="false" name="MFBOPINPUT" vbProcedure="false">'[19]'!$B$1:$V$119</definedName>
    <definedName function="false" hidden="false" name="MIDDLE" vbProcedure="false">'[1]'!$AA$20</definedName>
    <definedName function="false" hidden="false" name="MNDATES" vbProcedure="false">'[1]'!$DW$1919</definedName>
    <definedName function="false" hidden="false" name="MONE" vbProcedure="false">'[4]'!$B$9:$AG$189</definedName>
    <definedName function="false" hidden="false" name="MONF" vbProcedure="false">'[4]'!$AJ$9:$BD$189</definedName>
    <definedName function="false" hidden="false" name="monsur" vbProcedure="false">'[4]'!$C$12:$AG$79</definedName>
    <definedName function="false" hidden="false" name="MONY" vbProcedure="false">'[1]'!$DW$1919</definedName>
    <definedName function="false" hidden="false" name="NDF" vbProcedure="false">[5]CIRRs!$C$69</definedName>
    <definedName function="false" hidden="false" name="NLG" vbProcedure="false">[5]CIRRs!$C$99</definedName>
    <definedName function="false" hidden="false" name="nnn" vbProcedure="false">{"Main Economic Indicators",#N/A,FALSE,"C"}</definedName>
    <definedName function="false" hidden="false" name="NOK" vbProcedure="false">[5]CIRRs!$C$100</definedName>
    <definedName function="false" hidden="false" name="OPEC" vbProcedure="false">[5]CIRRs!$C$66</definedName>
    <definedName function="false" hidden="false" name="OUTDS1" vbProcedure="false">'[1]'!$B$707</definedName>
    <definedName function="false" hidden="false" name="OUTFISC" vbProcedure="false">'[1]'!$HG$1495</definedName>
    <definedName function="false" hidden="false" name="OUTIMF" vbProcedure="false">'[1]'!$B$650</definedName>
    <definedName function="false" hidden="false" name="OUTMN" vbProcedure="false">'[1]'!$EI$1931</definedName>
    <definedName function="false" hidden="false" name="PERF2E" vbProcedure="false">'[1]'!$A$1:$S$61</definedName>
    <definedName function="false" hidden="false" name="PERF2F" vbProcedure="false">'[1]'!$W$1:$AI$61</definedName>
    <definedName function="false" hidden="false" name="PROG" vbProcedure="false">'[1]'!$E$166:$N$941</definedName>
    <definedName function="false" hidden="false" name="REDUC" vbProcedure="false">'[1]'!$I$1</definedName>
    <definedName function="false" hidden="false" name="rev" vbProcedure="false">'[4]'!$B$8:$Y$81</definedName>
    <definedName function="false" hidden="false" name="revenue" vbProcedure="false">[8]C!$A$747:$XFD$747</definedName>
    <definedName function="false" hidden="false" name="Revisions" vbProcedure="false">'[6]'!$B$4:$M$46</definedName>
    <definedName function="false" hidden="false" name="rge1" vbProcedure="false">'[1]'!$BG$68</definedName>
    <definedName function="false" hidden="false" name="RNGNM" vbProcedure="false">'[1]'!$FI$2725</definedName>
    <definedName function="false" hidden="false" name="rr" vbProcedure="false">{"Main Economic Indicators",#N/A,FALSE,"C"}</definedName>
    <definedName function="false" hidden="false" name="rt" vbProcedure="false">{"Main Economic Indicators",#N/A,FALSE,"C"}</definedName>
    <definedName function="false" hidden="false" name="rtre" vbProcedure="false">{"Main Economic Indicators",#N/A,FALSE,"C"}</definedName>
    <definedName function="false" hidden="false" name="rXDR" vbProcedure="false">[5]CIRRs!$C$109</definedName>
    <definedName function="false" hidden="false" name="SDR" vbProcedure="false">[5]CIRRs!$C$103</definedName>
    <definedName function="false" hidden="false" name="SECIND" vbProcedure="false">'[1]'!$IP$2042</definedName>
    <definedName function="false" hidden="false" name="SEI2E" vbProcedure="false">'[4]'!$B$104:$Y$200</definedName>
    <definedName function="false" hidden="false" name="SEIE" vbProcedure="false">'[4]'!$B$5:$Y$100</definedName>
    <definedName function="false" hidden="false" name="SEIF" vbProcedure="false">'[4]'!$AA$5:$AN$100</definedName>
    <definedName function="false" hidden="false" name="select" vbProcedure="false">'[4]'!$C$10:$Y$99</definedName>
    <definedName function="false" hidden="false" name="SHORTSI9196" vbProcedure="false">'[3]SR Tb1'!$B$129:$L$168</definedName>
    <definedName function="false" hidden="false" name="SIBE" vbProcedure="false">'[4]'!$A$4:$M$48</definedName>
    <definedName function="false" hidden="false" name="SOCE" vbProcedure="false">'[4]'!$A$6:$L$37</definedName>
    <definedName function="false" hidden="false" name="SOCF" vbProcedure="false">'[4]'!$O$6:$Y$37</definedName>
    <definedName function="false" hidden="false" name="SPA1" vbProcedure="false">'[3]SR Tb1'!$B$130:$J$162</definedName>
    <definedName function="false" hidden="false" name="ss" vbProcedure="false">{"Main Economic Indicators",#N/A,FALSE,"C"}</definedName>
    <definedName function="false" hidden="false" name="st" vbProcedure="false">{"Main Economic Indicators",#N/A,FALSE,"C"}</definedName>
    <definedName function="false" hidden="false" name="STOP" vbProcedure="false">'[1]'!$A$25958</definedName>
    <definedName function="false" hidden="false" name="table" vbProcedure="false">'[1]'!$A$1:$E$53</definedName>
    <definedName function="false" hidden="false" name="table1" vbProcedure="false">'[1]'!$A$1:$G$82</definedName>
    <definedName function="false" hidden="false" name="table10" vbProcedure="false">'[4]'!$B$12:$Q$56</definedName>
    <definedName function="false" hidden="false" name="table11" vbProcedure="false">[15]Table5!$A$1:$E$50</definedName>
    <definedName function="false" hidden="false" name="table15" vbProcedure="false">'[1]'!$A$1:$K$36</definedName>
    <definedName function="false" hidden="false" name="table2" vbProcedure="false">'[1]'!$A$1:$G$51</definedName>
    <definedName function="false" hidden="false" name="table3" vbProcedure="false">'[1]'!$A$3:$K$73</definedName>
    <definedName function="false" hidden="false" name="TABLE34" vbProcedure="false">[18]DSA!$A$502:$V$624</definedName>
    <definedName function="false" hidden="false" name="table4" vbProcedure="false">'[1]'!$A$1:$N$28</definedName>
    <definedName function="false" hidden="false" name="table5" vbProcedure="false">'[1]'!$A$1:$A$68</definedName>
    <definedName function="false" hidden="false" name="table6" vbProcedure="false">'[1]'!$A$1:$N$56</definedName>
    <definedName function="false" hidden="false" name="table7" vbProcedure="false">'[1]'!$A$1:$K$39</definedName>
    <definedName function="false" hidden="false" name="table8" vbProcedure="false">'[1]'!$A$1:$E$47</definedName>
    <definedName function="false" hidden="false" name="table9" vbProcedure="false">'[1]'!$A$1:$XFD$65536</definedName>
    <definedName function="false" hidden="false" name="Table_5a" vbProcedure="false">[13]E!$B$17:$BD$82</definedName>
    <definedName function="false" hidden="false" name="TOTOLDTABLE" vbProcedure="false">'[19]'!$A$1:$R$69</definedName>
    <definedName function="false" hidden="false" name="tt" vbProcedure="false">{"Main Economic Indicators",#N/A,FALSE,"C"}</definedName>
    <definedName function="false" hidden="false" name="USD" vbProcedure="false">[5]CIRRs!$C$105</definedName>
    <definedName function="false" hidden="false" name="V" vbProcedure="false">[2]I!$BL$64</definedName>
    <definedName function="false" hidden="false" name="Valuation" vbProcedure="false">'[1]'!$A$1:$AH$45</definedName>
    <definedName function="false" hidden="false" name="volume_trade" vbProcedure="false">'[1]'!$H$67:$AA$85</definedName>
    <definedName function="false" hidden="false" name="WEO" vbProcedure="false">'[1]'!$DP$2168</definedName>
    <definedName function="false" hidden="false" name="WEOD" vbProcedure="false">'[1]'!$HZ$2538</definedName>
    <definedName function="false" hidden="false" name="wrn_Main___Economic___Indicators_" vbProcedure="false">{"Main Economic Indicators",#N/A,FALSE,"C"}</definedName>
    <definedName function="false" hidden="false" name="Wt_d" vbProcedure="false">[5]CIRRs!$C$59</definedName>
    <definedName function="false" hidden="false" name="XandRev" vbProcedure="false">'[16]tab 3'!$F$63:$Z$65</definedName>
    <definedName function="false" hidden="false" name="xdr" vbProcedure="false">'[11]'!$C$21</definedName>
    <definedName function="false" hidden="false" name="xf" vbProcedure="false">{"Main Economic Indicators",#N/A,FALSE,"C"}</definedName>
    <definedName function="false" hidden="false" name="XGS" vbProcedure="false">'[1]'!$E$50</definedName>
    <definedName function="false" hidden="false" name="xr" vbProcedure="false">'[10]'!$C$4:$D$10</definedName>
    <definedName function="false" hidden="false" name="Year" vbProcedure="false">'[1]'!$A$7:$XFD$7</definedName>
    <definedName function="false" hidden="false" name="Zone_impres_MI" vbProcedure="false">'[1]'!$A$71:$K$144</definedName>
    <definedName function="false" hidden="false" name="\A" vbProcedure="false">'[3]Basic Data - Old'!$B$11</definedName>
    <definedName function="false" hidden="false" name="\E" vbProcedure="false">'[1]'!$CK$2393</definedName>
    <definedName function="false" hidden="false" name="\S" vbProcedure="false">'[1]'!$A$26986</definedName>
    <definedName function="false" hidden="false" name="_Fill" vbProcedure="false">'[1]'!$X$254:$Z$254</definedName>
    <definedName function="false" hidden="false" name="_Fill1" vbProcedure="false">'[1]'!$M$2070:$CB$2070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1]'!$C$70</definedName>
    <definedName function="false" hidden="false" name="_Regression_Out" vbProcedure="false">'[1]'!$I$17</definedName>
    <definedName function="false" hidden="false" name="_Regression_X" vbProcedure="false">'[1]'!$G$7:$H$13</definedName>
    <definedName function="false" hidden="false" name="_Regression_Y" vbProcedure="false">'[1]'!$F$7:$F$13</definedName>
    <definedName function="false" hidden="false" name="__123Graph_A" vbProcedure="false">'[20]PV calcu'!$B$791:$AU$79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Climatologie : Humidité relative minimale (en %)</t>
  </si>
  <si>
    <t xml:space="preserve"> </t>
  </si>
  <si>
    <t xml:space="preserve">STATIONS </t>
  </si>
  <si>
    <t xml:space="preserve"> NOUAKCHOTT</t>
  </si>
  <si>
    <t xml:space="preserve"> NEMA</t>
  </si>
  <si>
    <t xml:space="preserve"> AIOUN</t>
  </si>
  <si>
    <t xml:space="preserve"> KIFFA</t>
  </si>
  <si>
    <t xml:space="preserve">…</t>
  </si>
  <si>
    <t xml:space="preserve"> KAEDI</t>
  </si>
  <si>
    <t xml:space="preserve"> ROSSO</t>
  </si>
  <si>
    <t xml:space="preserve"> BOUTILIMIT</t>
  </si>
  <si>
    <t xml:space="preserve"> ATAR</t>
  </si>
  <si>
    <t xml:space="preserve">...</t>
  </si>
  <si>
    <t xml:space="preserve"> NOUADHIBOU</t>
  </si>
  <si>
    <t xml:space="preserve"> TIDJIKJA</t>
  </si>
  <si>
    <t xml:space="preserve"> SELIBABY</t>
  </si>
  <si>
    <t xml:space="preserve"> ZOUERATE</t>
  </si>
  <si>
    <t xml:space="preserve"> BIR MOGHREIN</t>
  </si>
  <si>
    <t xml:space="preserve"> AKJOUJT</t>
  </si>
  <si>
    <t xml:space="preserve">Mauritanie</t>
  </si>
  <si>
    <r>
      <rPr>
        <b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 :</t>
    </r>
    <r>
      <rPr>
        <b val="true"/>
        <i val="true"/>
        <sz val="10"/>
        <rFont val="Times New Roman"/>
        <family val="1"/>
      </rPr>
      <t xml:space="preserve"> Service de la Météorologie (SAM)</t>
    </r>
  </si>
  <si>
    <t xml:space="preserve">Climatologie : Humidité relative maximale (en %)</t>
  </si>
  <si>
    <t xml:space="preserve">STATIONS</t>
  </si>
  <si>
    <r>
      <rPr>
        <b val="true"/>
        <sz val="10"/>
        <rFont val="Times New Roman"/>
        <family val="1"/>
      </rPr>
      <t xml:space="preserve">Source : </t>
    </r>
    <r>
      <rPr>
        <b val="true"/>
        <i val="true"/>
        <sz val="10"/>
        <rFont val="Times New Roman"/>
        <family val="1"/>
      </rPr>
      <t xml:space="preserve">Service de la Météorologie (SAM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&gt;=0.05]#,##0.0;[&lt;=-0.05]\-#,##0.0;?0.0"/>
    <numFmt numFmtId="167" formatCode="General_)"/>
    <numFmt numFmtId="168" formatCode="0.0"/>
    <numFmt numFmtId="169" formatCode="#,##0.00;[RED]\-#,##0.00"/>
    <numFmt numFmtId="170" formatCode="#,##0.0"/>
    <numFmt numFmtId="171" formatCode="#,##0.0;[RED]\-#,##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name val="MS Sans Serif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99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Table" xfId="22"/>
    <cellStyle name="Public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&#233;my%20Monlouis%20Bonnaire/Base%20de%20donn&#233;es/Annuaires%20statistiques/Annuaire%2095-05%20Donn&#233;es%20de%20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TEMP/DSAtblEmily02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Docs/O-DRIVE/JM/BEN/HIPC/excelfiles/with%20libya/BN-DSA-Kad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BOARD/BENIN/Decion%20Pt/HIPC%20tabl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TEMP/BOP97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WIN/TEMP/Stproj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TEMP/DEBT97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y%20Documents/Temp/BurkinaFaso/premission/DSARept2_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stplocal/stp.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es%20documents/documents%20r&#233;my/base%20de%20donn&#233;es/annuaire%20statistique%201990-2001/base%20de%20donn&#233;es/annuaire%20statistique%201990-2001/DATOSFIN2001-V0%20mod%20rem%205-05-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Personal/Ldrive/debt_Data/Template/ER_CO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Cameroon/DSA/Cam_Relie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y%20Documents/Archives-Work/STD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WIN/TEMP/Cam_IDAass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joe/Guinea%20Bissau/Guinea-Bissau/Guinea%20Bissau_md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WIN/TEMP/stan-tab99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DATA/SEN/Bopfiles/SNBOPla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Documents%20and%20Settings/Administrateur/Mes%20documents/DATOS/bench.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es%20Documents/MAM/DATOS2001/GQSE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DBSTAT/MDBS/AFDB/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as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ab 1"/>
      <sheetName val="tab 2"/>
      <sheetName val="tab 3"/>
      <sheetName val="tab 4"/>
      <sheetName val="tab 5"/>
      <sheetName val="tab 6"/>
      <sheetName val="tab 7"/>
      <sheetName val="tab 8"/>
      <sheetName val="tab 9"/>
      <sheetName val="tab 10"/>
      <sheetName val="tab 11"/>
      <sheetName val="tab 12"/>
      <sheetName val="tab 13"/>
      <sheetName val="tab old 14"/>
      <sheetName val="tab 14"/>
      <sheetName val="tmoverpt"/>
      <sheetName val="tab 15"/>
      <sheetName val="tab 16"/>
      <sheetName val="Fig 1"/>
      <sheetName val="Fig 2"/>
      <sheetName val="Fig 3"/>
      <sheetName val="Fig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put"/>
      <sheetName val="Prod'n - Agric"/>
      <sheetName val="Prod'n - Energy"/>
      <sheetName val="PIP"/>
      <sheetName val="Assumptions"/>
      <sheetName val="GDP-supply"/>
      <sheetName val="GDP-Exp"/>
      <sheetName val="RED T1"/>
      <sheetName val="RED T2"/>
      <sheetName val="RED T3"/>
      <sheetName val="WETA"/>
      <sheetName val="Natacc"/>
      <sheetName val="output"/>
      <sheetName val="PIP OIL"/>
      <sheetName val="Stproj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ource Imp. &amp; Exp."/>
      <sheetName val="Input"/>
      <sheetName val="Assumptions"/>
      <sheetName val="BoP with oil"/>
      <sheetName val="OLD Work"/>
      <sheetName val="PR SR-bop"/>
      <sheetName val="oil res chart"/>
      <sheetName val="Fin. Req."/>
      <sheetName val="output"/>
      <sheetName val="PR Med Term"/>
      <sheetName val="PR Med Term Oil"/>
      <sheetName val="DSA"/>
      <sheetName val="Medium-Term"/>
      <sheetName val="PR REDt22"/>
      <sheetName val="RED tab. 23"/>
      <sheetName val="RED tab. 24"/>
      <sheetName val="PDR -HIPC Tb1"/>
      <sheetName val="PDR -HIPC Tb2"/>
      <sheetName val="noteblok dsa"/>
      <sheetName val="Exch rates, prices"/>
      <sheetName val="Charts - gap"/>
      <sheetName val="Exchrate, from cb"/>
      <sheetName val="Fin. Req. (fre)"/>
      <sheetName val="exp growth"/>
      <sheetName val="ADM-res. pay."/>
      <sheetName val="BoP for DSA (previous)"/>
      <sheetName val="BoP using DEBTPRO"/>
      <sheetName val="PR SR-bop old"/>
      <sheetName val="BOP in dob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tofe"/>
      <sheetName val="tfm "/>
      <sheetName val="rec"/>
      <sheetName val="RECGRAPH1"/>
      <sheetName val="reca"/>
      <sheetName val="dép"/>
      <sheetName val="fin"/>
      <sheetName val="A"/>
      <sheetName val="I"/>
      <sheetName val="G"/>
      <sheetName val="F"/>
      <sheetName val="beac"/>
      <sheetName val="DISPONIBILITE"/>
      <sheetName val="DISPO-DEC-0"/>
      <sheetName val="DISPONIBILITE-CAA"/>
      <sheetName val="PC-COMPE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r"/>
      <sheetName val="codes"/>
      <sheetName val="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put"/>
      <sheetName val="PV calcu"/>
      <sheetName val="Debt service"/>
      <sheetName val="Print DS"/>
      <sheetName val="Print PV"/>
      <sheetName val="print Debt stock"/>
      <sheetName val="old Disbursed 96"/>
      <sheetName val="old adb p 98"/>
      <sheetName val="old Pmt Sched. 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nch - 00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LOI Bench"/>
      <sheetName val="Work"/>
      <sheetName val="SR Tb1"/>
      <sheetName val="RED"/>
      <sheetName val="PIN"/>
      <sheetName val="AM (2)"/>
      <sheetName val="Annual Meetings"/>
      <sheetName val="BP Table"/>
      <sheetName val="Basic Data 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pv"/>
      <sheetName val="dod"/>
      <sheetName val="ds"/>
      <sheetName val="arr"/>
      <sheetName val="#REF"/>
      <sheetName val="NPV1"/>
      <sheetName val="ds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0.9921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7"/>
    <col collapsed="false" customWidth="true" hidden="false" outlineLevel="0" max="3" min="3" style="1" width="7.85"/>
    <col collapsed="false" customWidth="true" hidden="false" outlineLevel="0" max="14" min="4" style="1" width="7.7"/>
    <col collapsed="false" customWidth="false" hidden="false" outlineLevel="0" max="257" min="15" style="1" width="20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4"/>
      <c r="K1" s="4"/>
      <c r="M1" s="3"/>
      <c r="N1" s="5"/>
    </row>
    <row r="2" customFormat="false" ht="5.25" hidden="false" customHeight="true" outlineLevel="0" collapsed="false">
      <c r="B2" s="6"/>
      <c r="C2" s="7"/>
      <c r="D2" s="7"/>
      <c r="E2" s="7" t="s">
        <v>1</v>
      </c>
      <c r="F2" s="7" t="s">
        <v>1</v>
      </c>
      <c r="G2" s="7" t="s">
        <v>1</v>
      </c>
      <c r="H2" s="8" t="s">
        <v>1</v>
      </c>
      <c r="I2" s="9" t="s">
        <v>1</v>
      </c>
      <c r="J2" s="10"/>
      <c r="K2" s="10"/>
      <c r="L2" s="11"/>
      <c r="M2" s="12"/>
      <c r="N2" s="13"/>
    </row>
    <row r="3" customFormat="false" ht="15" hidden="false" customHeight="true" outlineLevel="0" collapsed="false">
      <c r="B3" s="14" t="s">
        <v>2</v>
      </c>
      <c r="C3" s="15" t="n">
        <v>1995</v>
      </c>
      <c r="D3" s="15" t="n">
        <v>1996</v>
      </c>
      <c r="E3" s="16" t="n">
        <v>1997</v>
      </c>
      <c r="F3" s="16" t="n">
        <v>1998</v>
      </c>
      <c r="G3" s="16" t="n">
        <v>1999</v>
      </c>
      <c r="H3" s="16" t="n">
        <v>2000</v>
      </c>
      <c r="I3" s="17" t="n">
        <v>2001</v>
      </c>
      <c r="J3" s="17" t="n">
        <v>2002</v>
      </c>
      <c r="K3" s="17" t="n">
        <v>2003</v>
      </c>
      <c r="L3" s="16" t="n">
        <v>2004</v>
      </c>
      <c r="M3" s="18" t="n">
        <v>2005</v>
      </c>
      <c r="N3" s="19"/>
    </row>
    <row r="4" customFormat="false" ht="3.75" hidden="false" customHeight="true" outlineLevel="0" collapsed="false">
      <c r="B4" s="20"/>
      <c r="C4" s="21"/>
      <c r="D4" s="21"/>
      <c r="E4" s="22"/>
      <c r="F4" s="23"/>
      <c r="G4" s="22"/>
      <c r="H4" s="22"/>
      <c r="I4" s="24"/>
      <c r="J4" s="24"/>
      <c r="K4" s="24"/>
      <c r="L4" s="25"/>
      <c r="M4" s="26"/>
      <c r="N4" s="27"/>
    </row>
    <row r="5" customFormat="false" ht="15" hidden="false" customHeight="true" outlineLevel="0" collapsed="false">
      <c r="B5" s="28" t="s">
        <v>3</v>
      </c>
      <c r="C5" s="29" t="n">
        <v>32.1666666666667</v>
      </c>
      <c r="D5" s="29" t="n">
        <v>33.25</v>
      </c>
      <c r="E5" s="30" t="n">
        <v>29.0833333333333</v>
      </c>
      <c r="F5" s="31" t="n">
        <v>32.5</v>
      </c>
      <c r="G5" s="31" t="n">
        <v>37</v>
      </c>
      <c r="H5" s="31" t="n">
        <v>34.3333333333333</v>
      </c>
      <c r="I5" s="31" t="n">
        <v>33.5833333333333</v>
      </c>
      <c r="J5" s="31" t="n">
        <v>31.5833333333333</v>
      </c>
      <c r="K5" s="31" t="n">
        <v>33.75</v>
      </c>
      <c r="L5" s="32" t="n">
        <v>34.0833333333333</v>
      </c>
      <c r="M5" s="33" t="n">
        <v>35.75</v>
      </c>
      <c r="N5" s="34"/>
    </row>
    <row r="6" customFormat="false" ht="15" hidden="false" customHeight="true" outlineLevel="0" collapsed="false">
      <c r="B6" s="35" t="s">
        <v>4</v>
      </c>
      <c r="C6" s="36" t="n">
        <v>18.8</v>
      </c>
      <c r="D6" s="36" t="n">
        <v>17.55</v>
      </c>
      <c r="E6" s="37" t="n">
        <v>21.1</v>
      </c>
      <c r="F6" s="38" t="n">
        <v>18.9</v>
      </c>
      <c r="G6" s="38" t="n">
        <v>20</v>
      </c>
      <c r="H6" s="38" t="n">
        <v>20</v>
      </c>
      <c r="I6" s="38" t="n">
        <v>19</v>
      </c>
      <c r="J6" s="38" t="n">
        <v>18</v>
      </c>
      <c r="K6" s="38" t="n">
        <v>22</v>
      </c>
      <c r="L6" s="39" t="n">
        <v>20</v>
      </c>
      <c r="M6" s="40" t="n">
        <v>26</v>
      </c>
      <c r="N6" s="41"/>
    </row>
    <row r="7" customFormat="false" ht="15" hidden="false" customHeight="true" outlineLevel="0" collapsed="false">
      <c r="B7" s="35" t="s">
        <v>5</v>
      </c>
      <c r="C7" s="36" t="n">
        <v>19.1</v>
      </c>
      <c r="D7" s="36" t="n">
        <v>23.0181818181818</v>
      </c>
      <c r="E7" s="37" t="n">
        <v>19.3</v>
      </c>
      <c r="F7" s="38" t="n">
        <v>18.2</v>
      </c>
      <c r="G7" s="38" t="n">
        <v>21</v>
      </c>
      <c r="H7" s="38" t="n">
        <v>18</v>
      </c>
      <c r="I7" s="38" t="n">
        <v>16</v>
      </c>
      <c r="J7" s="38" t="n">
        <v>18</v>
      </c>
      <c r="K7" s="38" t="n">
        <v>21</v>
      </c>
      <c r="L7" s="39" t="n">
        <v>17</v>
      </c>
      <c r="M7" s="40" t="n">
        <v>21</v>
      </c>
      <c r="N7" s="41"/>
    </row>
    <row r="8" customFormat="false" ht="15" hidden="false" customHeight="true" outlineLevel="0" collapsed="false">
      <c r="B8" s="35" t="s">
        <v>6</v>
      </c>
      <c r="C8" s="36" t="n">
        <v>18.5</v>
      </c>
      <c r="D8" s="36" t="n">
        <v>16.7833333333333</v>
      </c>
      <c r="E8" s="37" t="n">
        <v>17.2</v>
      </c>
      <c r="F8" s="38" t="n">
        <v>17.5</v>
      </c>
      <c r="G8" s="38" t="n">
        <v>21</v>
      </c>
      <c r="H8" s="38" t="n">
        <v>20</v>
      </c>
      <c r="I8" s="38" t="n">
        <v>17</v>
      </c>
      <c r="J8" s="38" t="n">
        <v>19</v>
      </c>
      <c r="K8" s="38" t="n">
        <v>22</v>
      </c>
      <c r="L8" s="39" t="s">
        <v>7</v>
      </c>
      <c r="M8" s="40" t="s">
        <v>7</v>
      </c>
      <c r="N8" s="41"/>
    </row>
    <row r="9" customFormat="false" ht="15" hidden="false" customHeight="true" outlineLevel="0" collapsed="false">
      <c r="B9" s="35" t="s">
        <v>8</v>
      </c>
      <c r="C9" s="36" t="n">
        <v>27.9</v>
      </c>
      <c r="D9" s="36" t="n">
        <v>15.28</v>
      </c>
      <c r="E9" s="37" t="n">
        <v>23.3</v>
      </c>
      <c r="F9" s="37" t="n">
        <v>24</v>
      </c>
      <c r="G9" s="37" t="n">
        <v>26</v>
      </c>
      <c r="H9" s="37" t="n">
        <v>24</v>
      </c>
      <c r="I9" s="38" t="n">
        <v>23</v>
      </c>
      <c r="J9" s="38" t="n">
        <v>21</v>
      </c>
      <c r="K9" s="38" t="n">
        <v>25</v>
      </c>
      <c r="L9" s="39" t="n">
        <v>22</v>
      </c>
      <c r="M9" s="40" t="n">
        <v>19</v>
      </c>
      <c r="N9" s="41"/>
    </row>
    <row r="10" customFormat="false" ht="15" hidden="false" customHeight="true" outlineLevel="0" collapsed="false">
      <c r="B10" s="35" t="s">
        <v>9</v>
      </c>
      <c r="C10" s="36" t="n">
        <v>25</v>
      </c>
      <c r="D10" s="36" t="n">
        <v>25.5454545454545</v>
      </c>
      <c r="E10" s="37" t="n">
        <v>21.2</v>
      </c>
      <c r="F10" s="38" t="n">
        <v>21.7</v>
      </c>
      <c r="G10" s="38" t="n">
        <v>28</v>
      </c>
      <c r="H10" s="38" t="n">
        <v>24</v>
      </c>
      <c r="I10" s="38" t="n">
        <v>27</v>
      </c>
      <c r="J10" s="38" t="n">
        <v>24</v>
      </c>
      <c r="K10" s="38" t="n">
        <v>28</v>
      </c>
      <c r="L10" s="39" t="n">
        <v>26</v>
      </c>
      <c r="M10" s="40" t="n">
        <v>29</v>
      </c>
      <c r="N10" s="41"/>
    </row>
    <row r="11" customFormat="false" ht="15" hidden="false" customHeight="true" outlineLevel="0" collapsed="false">
      <c r="B11" s="35" t="s">
        <v>10</v>
      </c>
      <c r="C11" s="36" t="n">
        <v>27.5</v>
      </c>
      <c r="D11" s="36" t="n">
        <v>26.2583333333333</v>
      </c>
      <c r="E11" s="37" t="n">
        <v>24.5</v>
      </c>
      <c r="F11" s="38" t="n">
        <v>23.1</v>
      </c>
      <c r="G11" s="38" t="n">
        <v>25</v>
      </c>
      <c r="H11" s="38" t="n">
        <v>24</v>
      </c>
      <c r="I11" s="38" t="n">
        <v>20</v>
      </c>
      <c r="J11" s="38" t="n">
        <v>20</v>
      </c>
      <c r="K11" s="38" t="n">
        <v>33</v>
      </c>
      <c r="L11" s="39" t="n">
        <v>22</v>
      </c>
      <c r="M11" s="40" t="n">
        <v>21</v>
      </c>
      <c r="N11" s="41"/>
    </row>
    <row r="12" customFormat="false" ht="15" hidden="false" customHeight="true" outlineLevel="0" collapsed="false">
      <c r="B12" s="35" t="s">
        <v>11</v>
      </c>
      <c r="C12" s="36" t="n">
        <v>23.5</v>
      </c>
      <c r="D12" s="36" t="n">
        <v>19.6166666666667</v>
      </c>
      <c r="E12" s="37" t="n">
        <v>16.9</v>
      </c>
      <c r="F12" s="38" t="n">
        <v>18.9</v>
      </c>
      <c r="G12" s="38" t="n">
        <v>17</v>
      </c>
      <c r="H12" s="38" t="n">
        <v>14.5</v>
      </c>
      <c r="I12" s="37" t="s">
        <v>12</v>
      </c>
      <c r="J12" s="37" t="s">
        <v>12</v>
      </c>
      <c r="K12" s="37" t="n">
        <v>23</v>
      </c>
      <c r="L12" s="39" t="n">
        <v>25</v>
      </c>
      <c r="M12" s="40" t="n">
        <v>29</v>
      </c>
      <c r="N12" s="41"/>
    </row>
    <row r="13" customFormat="false" ht="15" hidden="false" customHeight="true" outlineLevel="0" collapsed="false">
      <c r="B13" s="35" t="s">
        <v>13</v>
      </c>
      <c r="C13" s="36" t="n">
        <v>41.2</v>
      </c>
      <c r="D13" s="36" t="n">
        <v>47.0818181818182</v>
      </c>
      <c r="E13" s="37" t="n">
        <v>41.9</v>
      </c>
      <c r="F13" s="38" t="n">
        <v>45.5</v>
      </c>
      <c r="G13" s="38" t="n">
        <v>44</v>
      </c>
      <c r="H13" s="38" t="n">
        <v>45</v>
      </c>
      <c r="I13" s="38" t="n">
        <v>45</v>
      </c>
      <c r="J13" s="38" t="n">
        <v>48</v>
      </c>
      <c r="K13" s="38" t="n">
        <v>50</v>
      </c>
      <c r="L13" s="39" t="n">
        <v>46</v>
      </c>
      <c r="M13" s="40" t="n">
        <v>47</v>
      </c>
      <c r="N13" s="41"/>
    </row>
    <row r="14" customFormat="false" ht="15" hidden="false" customHeight="true" outlineLevel="0" collapsed="false">
      <c r="B14" s="35" t="s">
        <v>14</v>
      </c>
      <c r="C14" s="36" t="n">
        <v>19.6</v>
      </c>
      <c r="D14" s="36" t="n">
        <v>17.15</v>
      </c>
      <c r="E14" s="37" t="n">
        <v>17.8</v>
      </c>
      <c r="F14" s="38" t="n">
        <v>18.6</v>
      </c>
      <c r="G14" s="38" t="n">
        <v>18</v>
      </c>
      <c r="H14" s="38" t="n">
        <v>16</v>
      </c>
      <c r="I14" s="38" t="n">
        <v>16</v>
      </c>
      <c r="J14" s="38" t="n">
        <v>18</v>
      </c>
      <c r="K14" s="38" t="n">
        <v>20</v>
      </c>
      <c r="L14" s="39" t="n">
        <v>18</v>
      </c>
      <c r="M14" s="40" t="n">
        <v>22</v>
      </c>
      <c r="N14" s="41"/>
    </row>
    <row r="15" customFormat="false" ht="15" hidden="false" customHeight="true" outlineLevel="0" collapsed="false">
      <c r="B15" s="35" t="s">
        <v>15</v>
      </c>
      <c r="C15" s="36" t="s">
        <v>7</v>
      </c>
      <c r="D15" s="36" t="s">
        <v>12</v>
      </c>
      <c r="E15" s="37" t="s">
        <v>12</v>
      </c>
      <c r="F15" s="37" t="s">
        <v>12</v>
      </c>
      <c r="G15" s="37" t="s">
        <v>12</v>
      </c>
      <c r="H15" s="37" t="s">
        <v>12</v>
      </c>
      <c r="I15" s="37" t="s">
        <v>12</v>
      </c>
      <c r="J15" s="37" t="s">
        <v>12</v>
      </c>
      <c r="K15" s="37" t="s">
        <v>12</v>
      </c>
      <c r="L15" s="39"/>
      <c r="M15" s="40"/>
      <c r="N15" s="41"/>
    </row>
    <row r="16" customFormat="false" ht="15" hidden="false" customHeight="true" outlineLevel="0" collapsed="false">
      <c r="B16" s="35" t="s">
        <v>16</v>
      </c>
      <c r="C16" s="36" t="n">
        <v>20.3</v>
      </c>
      <c r="D16" s="36" t="n">
        <v>24.625</v>
      </c>
      <c r="E16" s="37" t="n">
        <v>19.2</v>
      </c>
      <c r="F16" s="38" t="n">
        <v>16.7</v>
      </c>
      <c r="G16" s="38" t="n">
        <v>17</v>
      </c>
      <c r="H16" s="38" t="n">
        <v>17</v>
      </c>
      <c r="I16" s="38" t="n">
        <v>15</v>
      </c>
      <c r="J16" s="38" t="n">
        <v>18</v>
      </c>
      <c r="K16" s="38" t="n">
        <v>21</v>
      </c>
      <c r="L16" s="39" t="n">
        <v>20</v>
      </c>
      <c r="M16" s="40" t="n">
        <v>22</v>
      </c>
      <c r="N16" s="41"/>
    </row>
    <row r="17" customFormat="false" ht="15" hidden="false" customHeight="true" outlineLevel="0" collapsed="false">
      <c r="B17" s="35" t="s">
        <v>17</v>
      </c>
      <c r="C17" s="36" t="n">
        <v>40</v>
      </c>
      <c r="D17" s="36" t="s">
        <v>12</v>
      </c>
      <c r="E17" s="37" t="s">
        <v>12</v>
      </c>
      <c r="F17" s="37" t="s">
        <v>12</v>
      </c>
      <c r="G17" s="37" t="s">
        <v>12</v>
      </c>
      <c r="H17" s="37" t="s">
        <v>12</v>
      </c>
      <c r="I17" s="37" t="s">
        <v>12</v>
      </c>
      <c r="J17" s="37" t="s">
        <v>12</v>
      </c>
      <c r="K17" s="37" t="s">
        <v>12</v>
      </c>
      <c r="L17" s="39"/>
      <c r="M17" s="40"/>
      <c r="N17" s="41"/>
    </row>
    <row r="18" customFormat="false" ht="15" hidden="false" customHeight="true" outlineLevel="0" collapsed="false">
      <c r="B18" s="35" t="s">
        <v>18</v>
      </c>
      <c r="C18" s="36" t="n">
        <v>18.2</v>
      </c>
      <c r="D18" s="36" t="n">
        <v>22.2</v>
      </c>
      <c r="E18" s="37" t="n">
        <v>26.8</v>
      </c>
      <c r="F18" s="38" t="n">
        <v>22.2</v>
      </c>
      <c r="G18" s="38" t="n">
        <v>26</v>
      </c>
      <c r="H18" s="38" t="n">
        <v>27</v>
      </c>
      <c r="I18" s="38" t="n">
        <v>26</v>
      </c>
      <c r="J18" s="38" t="n">
        <v>26</v>
      </c>
      <c r="K18" s="38" t="n">
        <v>26</v>
      </c>
      <c r="L18" s="39" t="n">
        <v>23</v>
      </c>
      <c r="M18" s="40" t="n">
        <v>24</v>
      </c>
      <c r="N18" s="41"/>
    </row>
    <row r="19" customFormat="false" ht="3" hidden="false" customHeight="true" outlineLevel="0" collapsed="false">
      <c r="B19" s="42"/>
      <c r="C19" s="36"/>
      <c r="D19" s="36"/>
      <c r="E19" s="37"/>
      <c r="F19" s="38"/>
      <c r="G19" s="38"/>
      <c r="H19" s="38"/>
      <c r="I19" s="38"/>
      <c r="J19" s="38"/>
      <c r="K19" s="38"/>
      <c r="L19" s="39"/>
      <c r="M19" s="40"/>
      <c r="N19" s="10"/>
    </row>
    <row r="20" customFormat="false" ht="15" hidden="false" customHeight="true" outlineLevel="0" collapsed="false">
      <c r="B20" s="43" t="s">
        <v>19</v>
      </c>
      <c r="C20" s="44" t="n">
        <f aca="false">AVERAGE(C5:C18)</f>
        <v>25.5205128205128</v>
      </c>
      <c r="D20" s="44" t="n">
        <f aca="false">AVERAGE(D5:D18)</f>
        <v>24.029898989899</v>
      </c>
      <c r="E20" s="44" t="n">
        <f aca="false">AVERAGE(E5:E18)</f>
        <v>23.1902777777778</v>
      </c>
      <c r="F20" s="44" t="n">
        <f aca="false">AVERAGE(F5:F18)</f>
        <v>23.15</v>
      </c>
      <c r="G20" s="44" t="n">
        <f aca="false">AVERAGE(G5:G18)</f>
        <v>25</v>
      </c>
      <c r="H20" s="44" t="n">
        <f aca="false">AVERAGE(H5:H18)</f>
        <v>23.6527777777778</v>
      </c>
      <c r="I20" s="44" t="n">
        <f aca="false">AVERAGE(I5:I18)</f>
        <v>23.4166666666667</v>
      </c>
      <c r="J20" s="44" t="n">
        <f aca="false">AVERAGE(J5:J18)</f>
        <v>23.780303030303</v>
      </c>
      <c r="K20" s="44" t="n">
        <f aca="false">AVERAGE(K5:K18)</f>
        <v>27.0625</v>
      </c>
      <c r="L20" s="44" t="n">
        <f aca="false">AVERAGE(L5:L18)</f>
        <v>24.8257575757576</v>
      </c>
      <c r="M20" s="45" t="n">
        <f aca="false">AVERAGE(M5:M18)</f>
        <v>26.8863636363636</v>
      </c>
      <c r="N20" s="46"/>
    </row>
    <row r="21" customFormat="false" ht="3" hidden="false" customHeight="true" outlineLevel="0" collapsed="false">
      <c r="B21" s="47"/>
      <c r="C21" s="48"/>
      <c r="D21" s="48"/>
      <c r="E21" s="49"/>
      <c r="F21" s="50"/>
      <c r="G21" s="50"/>
      <c r="H21" s="50"/>
      <c r="I21" s="50"/>
      <c r="J21" s="50"/>
      <c r="K21" s="50"/>
      <c r="L21" s="51"/>
      <c r="M21" s="52"/>
      <c r="N21" s="10"/>
    </row>
    <row r="22" customFormat="false" ht="2.25" hidden="false" customHeight="true" outlineLevel="0" collapsed="false">
      <c r="B22" s="53"/>
      <c r="C22" s="54"/>
      <c r="D22" s="54"/>
      <c r="E22" s="55"/>
      <c r="F22" s="56"/>
      <c r="G22" s="56"/>
      <c r="H22" s="56"/>
      <c r="I22" s="56"/>
      <c r="J22" s="56"/>
      <c r="K22" s="56"/>
      <c r="L22" s="27"/>
      <c r="M22" s="27"/>
      <c r="N22" s="27"/>
    </row>
    <row r="23" customFormat="false" ht="15" hidden="false" customHeight="true" outlineLevel="0" collapsed="false">
      <c r="B23" s="57" t="s">
        <v>20</v>
      </c>
      <c r="C23" s="58"/>
      <c r="D23" s="58"/>
      <c r="E23" s="58"/>
      <c r="F23" s="58"/>
      <c r="G23" s="8"/>
      <c r="H23" s="7"/>
      <c r="I23" s="8"/>
      <c r="J23" s="8"/>
      <c r="K23" s="8"/>
      <c r="L23" s="59"/>
      <c r="M23" s="59"/>
      <c r="N23" s="60"/>
    </row>
    <row r="24" customFormat="false" ht="9" hidden="false" customHeight="true" outlineLevel="0" collapsed="false">
      <c r="B24" s="58"/>
      <c r="C24" s="58"/>
      <c r="D24" s="58"/>
      <c r="E24" s="58"/>
      <c r="F24" s="58"/>
      <c r="G24" s="8"/>
      <c r="H24" s="7"/>
      <c r="I24" s="8"/>
      <c r="J24" s="8"/>
      <c r="K24" s="8"/>
      <c r="L24" s="59"/>
      <c r="M24" s="59"/>
      <c r="N24" s="55"/>
    </row>
    <row r="25" customFormat="false" ht="9" hidden="false" customHeight="true" outlineLevel="0" collapsed="false">
      <c r="B25" s="8"/>
      <c r="C25" s="7"/>
      <c r="D25" s="7"/>
      <c r="E25" s="7"/>
      <c r="F25" s="7"/>
      <c r="G25" s="8"/>
      <c r="H25" s="7"/>
      <c r="I25" s="8"/>
      <c r="J25" s="8"/>
      <c r="K25" s="8"/>
      <c r="L25" s="8"/>
      <c r="M25" s="8"/>
      <c r="N25" s="9"/>
    </row>
    <row r="26" customFormat="false" ht="15" hidden="false" customHeight="true" outlineLevel="0" collapsed="false">
      <c r="B26" s="2" t="s">
        <v>21</v>
      </c>
      <c r="C26" s="4"/>
      <c r="D26" s="4"/>
      <c r="E26" s="4"/>
      <c r="F26" s="4"/>
      <c r="G26" s="4"/>
      <c r="H26" s="4"/>
      <c r="I26" s="61"/>
      <c r="J26" s="61"/>
      <c r="K26" s="61"/>
      <c r="L26" s="61"/>
      <c r="M26" s="62"/>
      <c r="N26" s="63"/>
    </row>
    <row r="27" customFormat="false" ht="6.75" hidden="false" customHeight="true" outlineLevel="0" collapsed="false">
      <c r="B27" s="64"/>
      <c r="C27" s="7" t="s">
        <v>1</v>
      </c>
      <c r="D27" s="7"/>
      <c r="E27" s="7"/>
      <c r="F27" s="7"/>
      <c r="G27" s="7"/>
      <c r="H27" s="7" t="s">
        <v>1</v>
      </c>
      <c r="I27" s="9" t="s">
        <v>1</v>
      </c>
      <c r="J27" s="10"/>
      <c r="K27" s="10"/>
      <c r="M27" s="27"/>
      <c r="N27" s="65"/>
    </row>
    <row r="28" customFormat="false" ht="15" hidden="false" customHeight="true" outlineLevel="0" collapsed="false">
      <c r="B28" s="14" t="s">
        <v>22</v>
      </c>
      <c r="C28" s="15" t="n">
        <v>1995</v>
      </c>
      <c r="D28" s="15" t="n">
        <v>1996</v>
      </c>
      <c r="E28" s="16" t="n">
        <v>1997</v>
      </c>
      <c r="F28" s="16" t="n">
        <v>1998</v>
      </c>
      <c r="G28" s="16" t="n">
        <v>1999</v>
      </c>
      <c r="H28" s="16" t="n">
        <v>2000</v>
      </c>
      <c r="I28" s="17" t="n">
        <v>2001</v>
      </c>
      <c r="J28" s="17" t="n">
        <v>2002</v>
      </c>
      <c r="K28" s="17" t="n">
        <v>2003</v>
      </c>
      <c r="L28" s="16" t="n">
        <v>2004</v>
      </c>
      <c r="M28" s="66" t="n">
        <v>2005</v>
      </c>
      <c r="N28" s="19"/>
    </row>
    <row r="29" customFormat="false" ht="4.5" hidden="false" customHeight="true" outlineLevel="0" collapsed="false">
      <c r="B29" s="20"/>
      <c r="C29" s="21"/>
      <c r="D29" s="21"/>
      <c r="E29" s="22"/>
      <c r="F29" s="23"/>
      <c r="G29" s="22"/>
      <c r="H29" s="22"/>
      <c r="I29" s="24"/>
      <c r="J29" s="24"/>
      <c r="K29" s="24"/>
      <c r="L29" s="67"/>
      <c r="M29" s="68"/>
      <c r="N29" s="10"/>
    </row>
    <row r="30" customFormat="false" ht="15" hidden="false" customHeight="true" outlineLevel="0" collapsed="false">
      <c r="B30" s="28" t="s">
        <v>3</v>
      </c>
      <c r="C30" s="29" t="n">
        <v>76</v>
      </c>
      <c r="D30" s="29" t="n">
        <v>79.8333333333333</v>
      </c>
      <c r="E30" s="30" t="n">
        <v>77.1666666666667</v>
      </c>
      <c r="F30" s="32" t="n">
        <v>78.6666666666667</v>
      </c>
      <c r="G30" s="32" t="n">
        <v>82.6666666666667</v>
      </c>
      <c r="H30" s="32" t="n">
        <v>78.6666666666667</v>
      </c>
      <c r="I30" s="32" t="n">
        <v>81.75</v>
      </c>
      <c r="J30" s="32" t="n">
        <v>76.5833333333333</v>
      </c>
      <c r="K30" s="32" t="n">
        <v>79.0833333333333</v>
      </c>
      <c r="L30" s="32" t="n">
        <v>79.75</v>
      </c>
      <c r="M30" s="33" t="n">
        <v>80.3333333333333</v>
      </c>
      <c r="N30" s="34"/>
    </row>
    <row r="31" customFormat="false" ht="15" hidden="false" customHeight="true" outlineLevel="0" collapsed="false">
      <c r="B31" s="35" t="s">
        <v>4</v>
      </c>
      <c r="C31" s="36" t="n">
        <v>42.8333333333333</v>
      </c>
      <c r="D31" s="36" t="n">
        <v>41.9166666666667</v>
      </c>
      <c r="E31" s="37" t="n">
        <v>47</v>
      </c>
      <c r="F31" s="39" t="n">
        <v>43.5</v>
      </c>
      <c r="G31" s="39" t="n">
        <v>45.0833333333333</v>
      </c>
      <c r="H31" s="39" t="n">
        <v>43.9090909090909</v>
      </c>
      <c r="I31" s="39" t="n">
        <v>43.3333333333333</v>
      </c>
      <c r="J31" s="39" t="n">
        <v>40.5833333333333</v>
      </c>
      <c r="K31" s="39" t="n">
        <v>52.3333333333333</v>
      </c>
      <c r="L31" s="39" t="n">
        <v>46.25</v>
      </c>
      <c r="M31" s="40" t="n">
        <v>53.3333333333333</v>
      </c>
      <c r="N31" s="41"/>
    </row>
    <row r="32" customFormat="false" ht="15" hidden="false" customHeight="true" outlineLevel="0" collapsed="false">
      <c r="B32" s="35" t="s">
        <v>5</v>
      </c>
      <c r="C32" s="36" t="n">
        <v>47.4</v>
      </c>
      <c r="D32" s="36" t="n">
        <v>47.9727272727273</v>
      </c>
      <c r="E32" s="37" t="n">
        <v>48.9</v>
      </c>
      <c r="F32" s="39" t="n">
        <v>40.1</v>
      </c>
      <c r="G32" s="39" t="n">
        <v>45</v>
      </c>
      <c r="H32" s="39" t="n">
        <v>42</v>
      </c>
      <c r="I32" s="39" t="n">
        <v>38</v>
      </c>
      <c r="J32" s="39" t="n">
        <v>40</v>
      </c>
      <c r="K32" s="39" t="n">
        <v>45</v>
      </c>
      <c r="L32" s="39" t="n">
        <v>39</v>
      </c>
      <c r="M32" s="40" t="n">
        <v>44</v>
      </c>
      <c r="N32" s="41"/>
    </row>
    <row r="33" customFormat="false" ht="15" hidden="false" customHeight="true" outlineLevel="0" collapsed="false">
      <c r="B33" s="35" t="s">
        <v>6</v>
      </c>
      <c r="C33" s="36" t="n">
        <v>45</v>
      </c>
      <c r="D33" s="36" t="n">
        <v>42.25</v>
      </c>
      <c r="E33" s="37" t="n">
        <v>42.1</v>
      </c>
      <c r="F33" s="39" t="n">
        <v>40.6</v>
      </c>
      <c r="G33" s="39" t="n">
        <v>46</v>
      </c>
      <c r="H33" s="39" t="n">
        <v>45</v>
      </c>
      <c r="I33" s="39" t="n">
        <v>43</v>
      </c>
      <c r="J33" s="39" t="n">
        <v>44</v>
      </c>
      <c r="K33" s="39" t="n">
        <v>48</v>
      </c>
      <c r="L33" s="39" t="n">
        <v>52</v>
      </c>
      <c r="M33" s="40" t="n">
        <v>59</v>
      </c>
      <c r="N33" s="41"/>
    </row>
    <row r="34" customFormat="false" ht="15" hidden="false" customHeight="true" outlineLevel="0" collapsed="false">
      <c r="B34" s="35" t="s">
        <v>8</v>
      </c>
      <c r="C34" s="36" t="n">
        <v>58.7</v>
      </c>
      <c r="D34" s="36" t="n">
        <v>39.68</v>
      </c>
      <c r="E34" s="37" t="n">
        <v>49.5</v>
      </c>
      <c r="F34" s="36" t="n">
        <v>50</v>
      </c>
      <c r="G34" s="36" t="n">
        <v>56</v>
      </c>
      <c r="H34" s="36" t="n">
        <v>50</v>
      </c>
      <c r="I34" s="69" t="n">
        <v>52</v>
      </c>
      <c r="J34" s="69" t="n">
        <v>49</v>
      </c>
      <c r="K34" s="69" t="n">
        <v>52</v>
      </c>
      <c r="L34" s="39" t="n">
        <v>50</v>
      </c>
      <c r="M34" s="40" t="n">
        <v>54</v>
      </c>
      <c r="N34" s="41"/>
    </row>
    <row r="35" customFormat="false" ht="15" hidden="false" customHeight="true" outlineLevel="0" collapsed="false">
      <c r="B35" s="35" t="s">
        <v>9</v>
      </c>
      <c r="C35" s="36" t="n">
        <v>62.7</v>
      </c>
      <c r="D35" s="36" t="n">
        <v>68.5272727272727</v>
      </c>
      <c r="E35" s="37" t="n">
        <v>58.7</v>
      </c>
      <c r="F35" s="39" t="n">
        <v>63.5</v>
      </c>
      <c r="G35" s="39" t="n">
        <v>68</v>
      </c>
      <c r="H35" s="39" t="n">
        <v>65</v>
      </c>
      <c r="I35" s="39" t="n">
        <v>73</v>
      </c>
      <c r="J35" s="39" t="n">
        <v>71</v>
      </c>
      <c r="K35" s="39" t="n">
        <v>73</v>
      </c>
      <c r="L35" s="39" t="n">
        <v>72</v>
      </c>
      <c r="M35" s="40" t="n">
        <v>72</v>
      </c>
      <c r="N35" s="41"/>
    </row>
    <row r="36" customFormat="false" ht="15" hidden="false" customHeight="true" outlineLevel="0" collapsed="false">
      <c r="B36" s="35" t="s">
        <v>10</v>
      </c>
      <c r="C36" s="36" t="n">
        <v>64.5</v>
      </c>
      <c r="D36" s="36" t="n">
        <v>60.8916666666667</v>
      </c>
      <c r="E36" s="37" t="n">
        <v>55.6</v>
      </c>
      <c r="F36" s="39" t="n">
        <v>54.2</v>
      </c>
      <c r="G36" s="39" t="n">
        <v>60</v>
      </c>
      <c r="H36" s="39" t="n">
        <v>58</v>
      </c>
      <c r="I36" s="39" t="n">
        <v>55</v>
      </c>
      <c r="J36" s="39" t="n">
        <v>54</v>
      </c>
      <c r="K36" s="39" t="n">
        <v>64</v>
      </c>
      <c r="L36" s="39" t="n">
        <v>56</v>
      </c>
      <c r="M36" s="40" t="n">
        <v>56</v>
      </c>
      <c r="N36" s="41"/>
    </row>
    <row r="37" customFormat="false" ht="15" hidden="false" customHeight="true" outlineLevel="0" collapsed="false">
      <c r="B37" s="35" t="s">
        <v>11</v>
      </c>
      <c r="C37" s="36" t="n">
        <v>54.2</v>
      </c>
      <c r="D37" s="36" t="n">
        <v>52.325</v>
      </c>
      <c r="E37" s="37" t="n">
        <v>47.9</v>
      </c>
      <c r="F37" s="39" t="n">
        <v>48.7</v>
      </c>
      <c r="G37" s="39" t="n">
        <v>46</v>
      </c>
      <c r="H37" s="39" t="n">
        <v>41</v>
      </c>
      <c r="I37" s="37" t="s">
        <v>12</v>
      </c>
      <c r="J37" s="37" t="s">
        <v>12</v>
      </c>
      <c r="K37" s="37" t="n">
        <v>50</v>
      </c>
      <c r="L37" s="39" t="n">
        <v>54</v>
      </c>
      <c r="M37" s="40" t="n">
        <v>55</v>
      </c>
      <c r="N37" s="41"/>
    </row>
    <row r="38" customFormat="false" ht="15" hidden="false" customHeight="true" outlineLevel="0" collapsed="false">
      <c r="B38" s="35" t="s">
        <v>13</v>
      </c>
      <c r="C38" s="36" t="n">
        <v>85.4</v>
      </c>
      <c r="D38" s="36" t="n">
        <v>88.9545454545454</v>
      </c>
      <c r="E38" s="37" t="n">
        <v>87.1</v>
      </c>
      <c r="F38" s="39" t="n">
        <v>87.8</v>
      </c>
      <c r="G38" s="39" t="n">
        <v>86</v>
      </c>
      <c r="H38" s="39" t="n">
        <v>86</v>
      </c>
      <c r="I38" s="39" t="n">
        <v>58</v>
      </c>
      <c r="J38" s="39" t="n">
        <v>90</v>
      </c>
      <c r="K38" s="39" t="n">
        <v>90</v>
      </c>
      <c r="L38" s="39" t="n">
        <v>88</v>
      </c>
      <c r="M38" s="40" t="n">
        <v>88</v>
      </c>
      <c r="N38" s="41"/>
    </row>
    <row r="39" customFormat="false" ht="15" hidden="false" customHeight="true" outlineLevel="0" collapsed="false">
      <c r="B39" s="35" t="s">
        <v>14</v>
      </c>
      <c r="C39" s="36" t="n">
        <v>44.8</v>
      </c>
      <c r="D39" s="36" t="n">
        <v>40.8</v>
      </c>
      <c r="E39" s="37" t="n">
        <v>42.6</v>
      </c>
      <c r="F39" s="39" t="n">
        <v>42.7</v>
      </c>
      <c r="G39" s="39" t="n">
        <v>45</v>
      </c>
      <c r="H39" s="39" t="n">
        <v>41</v>
      </c>
      <c r="I39" s="39" t="n">
        <v>40</v>
      </c>
      <c r="J39" s="39" t="n">
        <v>41</v>
      </c>
      <c r="K39" s="39" t="n">
        <v>46</v>
      </c>
      <c r="L39" s="39" t="n">
        <v>42</v>
      </c>
      <c r="M39" s="40" t="n">
        <v>48</v>
      </c>
      <c r="N39" s="41"/>
    </row>
    <row r="40" customFormat="false" ht="15" hidden="false" customHeight="true" outlineLevel="0" collapsed="false">
      <c r="B40" s="35" t="s">
        <v>15</v>
      </c>
      <c r="C40" s="36" t="s">
        <v>12</v>
      </c>
      <c r="D40" s="36" t="s">
        <v>12</v>
      </c>
      <c r="E40" s="37" t="s">
        <v>12</v>
      </c>
      <c r="F40" s="37" t="s">
        <v>12</v>
      </c>
      <c r="G40" s="37" t="s">
        <v>12</v>
      </c>
      <c r="H40" s="37" t="s">
        <v>12</v>
      </c>
      <c r="I40" s="37" t="s">
        <v>12</v>
      </c>
      <c r="J40" s="37" t="s">
        <v>12</v>
      </c>
      <c r="K40" s="37" t="s">
        <v>12</v>
      </c>
      <c r="L40" s="39"/>
      <c r="M40" s="40"/>
      <c r="N40" s="41"/>
    </row>
    <row r="41" customFormat="false" ht="15" hidden="false" customHeight="true" outlineLevel="0" collapsed="false">
      <c r="B41" s="35" t="s">
        <v>16</v>
      </c>
      <c r="C41" s="36" t="n">
        <v>55.4</v>
      </c>
      <c r="D41" s="36" t="n">
        <v>60.8666666666667</v>
      </c>
      <c r="E41" s="37" t="n">
        <v>54.5</v>
      </c>
      <c r="F41" s="39" t="n">
        <v>50.5</v>
      </c>
      <c r="G41" s="39" t="n">
        <v>55</v>
      </c>
      <c r="H41" s="39" t="n">
        <v>52</v>
      </c>
      <c r="I41" s="39" t="n">
        <v>49</v>
      </c>
      <c r="J41" s="39" t="n">
        <v>54</v>
      </c>
      <c r="K41" s="39" t="n">
        <v>57</v>
      </c>
      <c r="L41" s="39" t="n">
        <v>56</v>
      </c>
      <c r="M41" s="40" t="n">
        <v>56</v>
      </c>
      <c r="N41" s="41"/>
    </row>
    <row r="42" customFormat="false" ht="15" hidden="false" customHeight="true" outlineLevel="0" collapsed="false">
      <c r="B42" s="35" t="s">
        <v>17</v>
      </c>
      <c r="C42" s="36" t="s">
        <v>12</v>
      </c>
      <c r="D42" s="36" t="s">
        <v>12</v>
      </c>
      <c r="E42" s="37" t="s">
        <v>12</v>
      </c>
      <c r="F42" s="37" t="s">
        <v>12</v>
      </c>
      <c r="G42" s="37" t="s">
        <v>12</v>
      </c>
      <c r="H42" s="37" t="s">
        <v>12</v>
      </c>
      <c r="I42" s="37" t="s">
        <v>12</v>
      </c>
      <c r="J42" s="37" t="s">
        <v>12</v>
      </c>
      <c r="K42" s="37" t="s">
        <v>12</v>
      </c>
      <c r="L42" s="39"/>
      <c r="M42" s="40"/>
      <c r="N42" s="41"/>
    </row>
    <row r="43" customFormat="false" ht="15" hidden="false" customHeight="true" outlineLevel="0" collapsed="false">
      <c r="B43" s="35" t="s">
        <v>18</v>
      </c>
      <c r="C43" s="36" t="n">
        <v>47</v>
      </c>
      <c r="D43" s="36" t="n">
        <v>49.3090909090909</v>
      </c>
      <c r="E43" s="37" t="n">
        <v>50.1</v>
      </c>
      <c r="F43" s="39" t="n">
        <v>45.8</v>
      </c>
      <c r="G43" s="39" t="n">
        <v>50</v>
      </c>
      <c r="H43" s="39" t="n">
        <v>57</v>
      </c>
      <c r="I43" s="70" t="n">
        <v>48</v>
      </c>
      <c r="J43" s="70" t="n">
        <v>42</v>
      </c>
      <c r="K43" s="70" t="n">
        <v>49</v>
      </c>
      <c r="L43" s="39" t="n">
        <v>49</v>
      </c>
      <c r="M43" s="40" t="n">
        <v>45</v>
      </c>
      <c r="N43" s="41"/>
    </row>
    <row r="44" customFormat="false" ht="3.75" hidden="false" customHeight="true" outlineLevel="0" collapsed="false">
      <c r="B44" s="35"/>
      <c r="C44" s="36"/>
      <c r="D44" s="36"/>
      <c r="E44" s="37"/>
      <c r="F44" s="39"/>
      <c r="G44" s="39"/>
      <c r="H44" s="39"/>
      <c r="I44" s="70"/>
      <c r="J44" s="70"/>
      <c r="K44" s="70"/>
      <c r="L44" s="39"/>
      <c r="M44" s="40"/>
      <c r="N44" s="10"/>
    </row>
    <row r="45" customFormat="false" ht="15" hidden="false" customHeight="true" outlineLevel="0" collapsed="false">
      <c r="B45" s="43" t="s">
        <v>19</v>
      </c>
      <c r="C45" s="44" t="n">
        <f aca="false">AVERAGE(C30:C43)</f>
        <v>56.9944444444445</v>
      </c>
      <c r="D45" s="44" t="n">
        <f aca="false">AVERAGE(D30:D43)</f>
        <v>56.1105808080808</v>
      </c>
      <c r="E45" s="44" t="n">
        <f aca="false">AVERAGE(E30:E43)</f>
        <v>55.0972222222222</v>
      </c>
      <c r="F45" s="44" t="n">
        <f aca="false">AVERAGE(F30:F43)</f>
        <v>53.8388888888889</v>
      </c>
      <c r="G45" s="44" t="n">
        <f aca="false">AVERAGE(G30:G43)</f>
        <v>57.0625</v>
      </c>
      <c r="H45" s="44" t="n">
        <f aca="false">AVERAGE(H30:H43)</f>
        <v>54.9646464646465</v>
      </c>
      <c r="I45" s="44" t="n">
        <f aca="false">AVERAGE(I30:I43)</f>
        <v>52.8257575757576</v>
      </c>
      <c r="J45" s="44" t="n">
        <f aca="false">AVERAGE(J30:J43)</f>
        <v>54.7424242424242</v>
      </c>
      <c r="K45" s="44" t="n">
        <f aca="false">AVERAGE(K30:K43)</f>
        <v>58.7847222222222</v>
      </c>
      <c r="L45" s="44" t="n">
        <f aca="false">AVERAGE(L30:L43)</f>
        <v>57</v>
      </c>
      <c r="M45" s="45" t="n">
        <f aca="false">AVERAGE(M30:M43)</f>
        <v>59.2222222222222</v>
      </c>
      <c r="N45" s="46"/>
    </row>
    <row r="46" customFormat="false" ht="3" hidden="false" customHeight="true" outlineLevel="0" collapsed="false">
      <c r="B46" s="47"/>
      <c r="C46" s="48"/>
      <c r="D46" s="48"/>
      <c r="E46" s="49"/>
      <c r="F46" s="71"/>
      <c r="G46" s="71"/>
      <c r="H46" s="71"/>
      <c r="I46" s="72"/>
      <c r="J46" s="72"/>
      <c r="K46" s="72"/>
      <c r="L46" s="51"/>
      <c r="M46" s="52"/>
      <c r="N46" s="10"/>
    </row>
    <row r="47" customFormat="false" ht="2.25" hidden="false" customHeight="true" outlineLevel="0" collapsed="false">
      <c r="B47" s="53"/>
      <c r="C47" s="54"/>
      <c r="D47" s="54"/>
      <c r="E47" s="55"/>
      <c r="F47" s="73"/>
      <c r="G47" s="73"/>
      <c r="H47" s="73"/>
      <c r="I47" s="74"/>
      <c r="J47" s="74"/>
      <c r="K47" s="74"/>
      <c r="L47" s="27"/>
      <c r="M47" s="27"/>
      <c r="N47" s="27"/>
    </row>
    <row r="48" customFormat="false" ht="15" hidden="false" customHeight="true" outlineLevel="0" collapsed="false">
      <c r="B48" s="57" t="s">
        <v>23</v>
      </c>
      <c r="C48" s="7"/>
      <c r="D48" s="7"/>
      <c r="E48" s="7"/>
      <c r="F48" s="7"/>
      <c r="G48" s="7"/>
      <c r="H48" s="7"/>
      <c r="I48" s="8"/>
      <c r="J48" s="8"/>
      <c r="K48" s="8"/>
      <c r="L48" s="75"/>
      <c r="M48" s="75"/>
      <c r="N48" s="76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L&amp;"Times New Roman,Regular"CLIMATOLOGIE&amp;C &amp;R&amp;"Times New Roman,Regular"المناخ</oddHeader>
    <oddFooter>&amp;L&amp;"Times New Roman,Regular"Annuaire statistique 1995-2005&amp;C&amp;"Times New Roman,Regular"&amp;P&amp;R&amp;"Times New Roman,Regular"الدليل السنوي للاحصاء 1995-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3:45:54Z</dcterms:created>
  <dc:creator>taleb</dc:creator>
  <dc:description/>
  <dc:language>en-US</dc:language>
  <cp:lastModifiedBy>pc</cp:lastModifiedBy>
  <dcterms:modified xsi:type="dcterms:W3CDTF">2010-01-13T11:18:23Z</dcterms:modified>
  <cp:revision>0</cp:revision>
  <dc:subject/>
  <dc:title/>
</cp:coreProperties>
</file>