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0"/>
          </rPr>
          <t xml:space="preserve">Ce rendement est un rendement moyen des deux typologies (hivernage et CSC,
le rendement de l'hivernage au trarza est de 4,8 alors que celui de la CSC est de 4,5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7</xdr:rowOff>
              </xdr:from>
              <xdr:to>
                <xdr:col>29</xdr:col>
                <xdr:colOff>67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5">
  <si>
    <t xml:space="preserve">superficies cultivées (ha), production (T) et rendement (T/h)  par Wilaya pour la typologie de l'irrigué</t>
  </si>
  <si>
    <t xml:space="preserve">CAMPAGNES AGRICOLES (EMEA) DE 1999 à 2008</t>
  </si>
  <si>
    <t xml:space="preserve">wilaya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superf</t>
  </si>
  <si>
    <t xml:space="preserve">superf *</t>
  </si>
  <si>
    <t xml:space="preserve">rdt*</t>
  </si>
  <si>
    <t xml:space="preserve">prod *</t>
  </si>
  <si>
    <t xml:space="preserve">rdt</t>
  </si>
  <si>
    <t xml:space="preserve">prod</t>
  </si>
  <si>
    <t xml:space="preserve">Gorgol</t>
  </si>
  <si>
    <t xml:space="preserve">Brakna</t>
  </si>
  <si>
    <t xml:space="preserve">Trarza</t>
  </si>
  <si>
    <t xml:space="preserve">Guidimagha</t>
  </si>
  <si>
    <t xml:space="preserve">TOTAL</t>
  </si>
  <si>
    <t xml:space="preserve">source : Direction des Politiques, de la Coopération, du Suivi et de l'Evaluation/MD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44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99"/>
    <col collapsed="false" customWidth="true" hidden="false" outlineLevel="0" max="3" min="3" style="1" width="9.28"/>
    <col collapsed="false" customWidth="true" hidden="false" outlineLevel="0" max="4" min="4" style="1" width="3.99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7" min="7" style="1" width="4.56"/>
    <col collapsed="false" customWidth="true" hidden="false" outlineLevel="0" max="9" min="8" style="1" width="8.99"/>
    <col collapsed="false" customWidth="true" hidden="false" outlineLevel="0" max="10" min="10" style="1" width="4.56"/>
    <col collapsed="false" customWidth="true" hidden="false" outlineLevel="0" max="11" min="11" style="1" width="9.41"/>
    <col collapsed="false" customWidth="true" hidden="false" outlineLevel="0" max="12" min="12" style="1" width="10.13"/>
    <col collapsed="false" customWidth="true" hidden="false" outlineLevel="0" max="13" min="13" style="1" width="3.85"/>
    <col collapsed="false" customWidth="true" hidden="false" outlineLevel="0" max="14" min="14" style="1" width="9.85"/>
    <col collapsed="false" customWidth="true" hidden="false" outlineLevel="0" max="15" min="15" style="1" width="10.41"/>
    <col collapsed="false" customWidth="true" hidden="false" outlineLevel="0" max="16" min="16" style="1" width="5.41"/>
    <col collapsed="false" customWidth="true" hidden="false" outlineLevel="0" max="18" min="17" style="1" width="10.41"/>
    <col collapsed="false" customWidth="true" hidden="false" outlineLevel="0" max="19" min="19" style="1" width="4.99"/>
    <col collapsed="false" customWidth="true" hidden="false" outlineLevel="0" max="21" min="20" style="1" width="10.41"/>
    <col collapsed="false" customWidth="true" hidden="false" outlineLevel="0" max="22" min="22" style="1" width="5.99"/>
    <col collapsed="false" customWidth="true" hidden="false" outlineLevel="0" max="23" min="23" style="1" width="10.41"/>
    <col collapsed="false" customWidth="true" hidden="false" outlineLevel="0" max="24" min="24" style="1" width="10.71"/>
    <col collapsed="false" customWidth="true" hidden="false" outlineLevel="0" max="25" min="25" style="1" width="5.13"/>
    <col collapsed="false" customWidth="true" hidden="false" outlineLevel="0" max="26" min="26" style="1" width="10.13"/>
    <col collapsed="false" customWidth="false" hidden="false" outlineLevel="0" max="257" min="27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/>
      <c r="B2" s="4"/>
    </row>
    <row r="3" customFormat="false" ht="15.7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/>
      <c r="H4" s="7"/>
      <c r="I4" s="9" t="s">
        <v>6</v>
      </c>
      <c r="J4" s="9"/>
      <c r="K4" s="9"/>
      <c r="L4" s="9" t="s">
        <v>7</v>
      </c>
      <c r="M4" s="9"/>
      <c r="N4" s="9"/>
      <c r="O4" s="9" t="s">
        <v>8</v>
      </c>
      <c r="P4" s="9"/>
      <c r="Q4" s="9"/>
      <c r="R4" s="9" t="s">
        <v>9</v>
      </c>
      <c r="S4" s="9"/>
      <c r="T4" s="9"/>
      <c r="U4" s="9" t="s">
        <v>10</v>
      </c>
      <c r="V4" s="9"/>
      <c r="W4" s="9"/>
      <c r="X4" s="9" t="s">
        <v>11</v>
      </c>
      <c r="Y4" s="9"/>
      <c r="Z4" s="9"/>
      <c r="AA4" s="9" t="s">
        <v>12</v>
      </c>
      <c r="AB4" s="9"/>
      <c r="AC4" s="9"/>
    </row>
    <row r="5" customFormat="false" ht="18" hidden="false" customHeight="true" outlineLevel="0" collapsed="false">
      <c r="A5" s="6"/>
      <c r="B5" s="10" t="s">
        <v>13</v>
      </c>
      <c r="C5" s="11" t="s">
        <v>14</v>
      </c>
      <c r="D5" s="12" t="s">
        <v>15</v>
      </c>
      <c r="E5" s="13" t="s">
        <v>16</v>
      </c>
      <c r="F5" s="14" t="s">
        <v>13</v>
      </c>
      <c r="G5" s="12" t="s">
        <v>17</v>
      </c>
      <c r="H5" s="15" t="s">
        <v>18</v>
      </c>
      <c r="I5" s="14" t="s">
        <v>13</v>
      </c>
      <c r="J5" s="11" t="s">
        <v>17</v>
      </c>
      <c r="K5" s="15" t="s">
        <v>18</v>
      </c>
      <c r="L5" s="14" t="s">
        <v>13</v>
      </c>
      <c r="M5" s="11" t="s">
        <v>17</v>
      </c>
      <c r="N5" s="15" t="s">
        <v>18</v>
      </c>
      <c r="O5" s="14" t="s">
        <v>13</v>
      </c>
      <c r="P5" s="11" t="s">
        <v>17</v>
      </c>
      <c r="Q5" s="15" t="s">
        <v>18</v>
      </c>
      <c r="R5" s="14" t="s">
        <v>13</v>
      </c>
      <c r="S5" s="11" t="s">
        <v>17</v>
      </c>
      <c r="T5" s="15" t="s">
        <v>18</v>
      </c>
      <c r="U5" s="14" t="s">
        <v>13</v>
      </c>
      <c r="V5" s="11" t="s">
        <v>17</v>
      </c>
      <c r="W5" s="15" t="s">
        <v>18</v>
      </c>
      <c r="X5" s="14" t="s">
        <v>13</v>
      </c>
      <c r="Y5" s="11" t="s">
        <v>17</v>
      </c>
      <c r="Z5" s="15" t="s">
        <v>18</v>
      </c>
      <c r="AA5" s="14" t="s">
        <v>13</v>
      </c>
      <c r="AB5" s="11" t="s">
        <v>17</v>
      </c>
      <c r="AC5" s="15" t="s">
        <v>18</v>
      </c>
    </row>
    <row r="6" customFormat="false" ht="12.75" hidden="false" customHeight="false" outlineLevel="0" collapsed="false">
      <c r="A6" s="16" t="s">
        <v>19</v>
      </c>
      <c r="B6" s="17" t="n">
        <v>3762</v>
      </c>
      <c r="C6" s="18" t="n">
        <v>5077</v>
      </c>
      <c r="D6" s="19" t="n">
        <v>3.88</v>
      </c>
      <c r="E6" s="20" t="n">
        <v>15130</v>
      </c>
      <c r="F6" s="18" t="n">
        <v>2889</v>
      </c>
      <c r="G6" s="21" t="n">
        <v>4.67</v>
      </c>
      <c r="H6" s="20" t="n">
        <v>11969</v>
      </c>
      <c r="I6" s="18" t="n">
        <v>4013</v>
      </c>
      <c r="J6" s="21" t="n">
        <v>3.84</v>
      </c>
      <c r="K6" s="20" t="n">
        <v>14366</v>
      </c>
      <c r="L6" s="18" t="n">
        <v>3472</v>
      </c>
      <c r="M6" s="19" t="n">
        <v>4.59</v>
      </c>
      <c r="N6" s="20" t="n">
        <v>13863</v>
      </c>
      <c r="O6" s="18" t="n">
        <v>2944</v>
      </c>
      <c r="P6" s="21" t="n">
        <v>3.77</v>
      </c>
      <c r="Q6" s="20" t="n">
        <v>10870</v>
      </c>
      <c r="R6" s="18" t="n">
        <v>3157</v>
      </c>
      <c r="S6" s="21" t="n">
        <v>7.87</v>
      </c>
      <c r="T6" s="20" t="n">
        <v>23789</v>
      </c>
      <c r="U6" s="18" t="n">
        <v>2199</v>
      </c>
      <c r="V6" s="21" t="n">
        <v>3.92</v>
      </c>
      <c r="W6" s="20" t="n">
        <v>8620</v>
      </c>
      <c r="X6" s="22" t="n">
        <v>1993</v>
      </c>
      <c r="Y6" s="23" t="n">
        <v>3.41</v>
      </c>
      <c r="Z6" s="22" t="n">
        <v>4797</v>
      </c>
      <c r="AA6" s="24" t="n">
        <v>1874</v>
      </c>
      <c r="AB6" s="25" t="n">
        <v>3.88</v>
      </c>
      <c r="AC6" s="26" t="n">
        <f aca="false">AA6*AB6</f>
        <v>7271.12</v>
      </c>
    </row>
    <row r="7" customFormat="false" ht="12.75" hidden="false" customHeight="false" outlineLevel="0" collapsed="false">
      <c r="A7" s="27" t="s">
        <v>20</v>
      </c>
      <c r="B7" s="28" t="n">
        <v>3223</v>
      </c>
      <c r="C7" s="29" t="n">
        <v>2746</v>
      </c>
      <c r="D7" s="30" t="n">
        <v>4.24</v>
      </c>
      <c r="E7" s="31" t="n">
        <v>9817</v>
      </c>
      <c r="F7" s="29" t="n">
        <v>1469</v>
      </c>
      <c r="G7" s="32" t="n">
        <v>4.86</v>
      </c>
      <c r="H7" s="31" t="n">
        <v>6995</v>
      </c>
      <c r="I7" s="29" t="n">
        <v>2100</v>
      </c>
      <c r="J7" s="32" t="n">
        <v>4.59</v>
      </c>
      <c r="K7" s="31" t="n">
        <v>9624</v>
      </c>
      <c r="L7" s="29" t="n">
        <v>1915</v>
      </c>
      <c r="M7" s="30" t="n">
        <v>4.59</v>
      </c>
      <c r="N7" s="31" t="n">
        <v>7174</v>
      </c>
      <c r="O7" s="29" t="n">
        <v>1497</v>
      </c>
      <c r="P7" s="32" t="n">
        <v>4.15</v>
      </c>
      <c r="Q7" s="31" t="n">
        <v>6213</v>
      </c>
      <c r="R7" s="29" t="n">
        <v>1662</v>
      </c>
      <c r="S7" s="32" t="n">
        <v>6.89</v>
      </c>
      <c r="T7" s="31" t="n">
        <v>11451</v>
      </c>
      <c r="U7" s="29" t="n">
        <v>1653</v>
      </c>
      <c r="V7" s="32" t="n">
        <v>4.53</v>
      </c>
      <c r="W7" s="31" t="n">
        <v>7197</v>
      </c>
      <c r="X7" s="22" t="n">
        <v>1685</v>
      </c>
      <c r="Y7" s="23" t="n">
        <v>4.76</v>
      </c>
      <c r="Z7" s="22" t="n">
        <v>8159</v>
      </c>
      <c r="AA7" s="33" t="n">
        <v>1364</v>
      </c>
      <c r="AB7" s="34" t="n">
        <v>4.2</v>
      </c>
      <c r="AC7" s="26" t="n">
        <f aca="false">AA7*AB7</f>
        <v>5728.8</v>
      </c>
    </row>
    <row r="8" customFormat="false" ht="12.75" hidden="false" customHeight="false" outlineLevel="0" collapsed="false">
      <c r="A8" s="27" t="s">
        <v>21</v>
      </c>
      <c r="B8" s="28" t="n">
        <v>15729</v>
      </c>
      <c r="C8" s="29" t="n">
        <v>13085</v>
      </c>
      <c r="D8" s="30" t="n">
        <v>4.32</v>
      </c>
      <c r="E8" s="31" t="n">
        <v>55711</v>
      </c>
      <c r="F8" s="29" t="n">
        <v>7396</v>
      </c>
      <c r="G8" s="32" t="n">
        <v>4.67</v>
      </c>
      <c r="H8" s="31" t="n">
        <v>34576</v>
      </c>
      <c r="I8" s="29" t="n">
        <v>13447</v>
      </c>
      <c r="J8" s="32" t="n">
        <v>4.54</v>
      </c>
      <c r="K8" s="31" t="n">
        <v>61035</v>
      </c>
      <c r="L8" s="29" t="n">
        <v>12771</v>
      </c>
      <c r="M8" s="30" t="n">
        <v>4.56</v>
      </c>
      <c r="N8" s="31" t="n">
        <v>58554</v>
      </c>
      <c r="O8" s="29" t="n">
        <v>9178</v>
      </c>
      <c r="P8" s="32" t="n">
        <v>5.47</v>
      </c>
      <c r="Q8" s="31" t="n">
        <v>50204</v>
      </c>
      <c r="R8" s="29" t="n">
        <v>13156</v>
      </c>
      <c r="S8" s="32" t="n">
        <v>4.12</v>
      </c>
      <c r="T8" s="31" t="n">
        <v>53915</v>
      </c>
      <c r="U8" s="29" t="n">
        <v>11401</v>
      </c>
      <c r="V8" s="32" t="n">
        <v>2.62</v>
      </c>
      <c r="W8" s="31" t="n">
        <v>33288</v>
      </c>
      <c r="X8" s="22" t="n">
        <v>9678</v>
      </c>
      <c r="Y8" s="23" t="n">
        <v>4.7</v>
      </c>
      <c r="Z8" s="22" t="n">
        <v>47897</v>
      </c>
      <c r="AA8" s="22" t="n">
        <v>19772</v>
      </c>
      <c r="AB8" s="35" t="n">
        <v>4.685</v>
      </c>
      <c r="AC8" s="36" t="n">
        <v>93792.17</v>
      </c>
    </row>
    <row r="9" customFormat="false" ht="13.5" hidden="false" customHeight="false" outlineLevel="0" collapsed="false">
      <c r="A9" s="27" t="s">
        <v>22</v>
      </c>
      <c r="B9" s="37" t="n">
        <v>1104</v>
      </c>
      <c r="C9" s="38" t="n">
        <v>460</v>
      </c>
      <c r="D9" s="39" t="n">
        <v>4.5</v>
      </c>
      <c r="E9" s="40" t="n">
        <v>1198</v>
      </c>
      <c r="F9" s="38" t="n">
        <v>232</v>
      </c>
      <c r="G9" s="41" t="n">
        <v>2.18</v>
      </c>
      <c r="H9" s="40" t="n">
        <v>396</v>
      </c>
      <c r="I9" s="38" t="n">
        <v>264</v>
      </c>
      <c r="J9" s="41" t="n">
        <v>3.5</v>
      </c>
      <c r="K9" s="40" t="n">
        <v>583</v>
      </c>
      <c r="L9" s="38" t="n">
        <v>304</v>
      </c>
      <c r="M9" s="39" t="n">
        <v>4.42</v>
      </c>
      <c r="N9" s="40" t="n">
        <v>638</v>
      </c>
      <c r="O9" s="38" t="n">
        <v>146</v>
      </c>
      <c r="P9" s="41" t="n">
        <v>2.93</v>
      </c>
      <c r="Q9" s="40" t="n">
        <v>398</v>
      </c>
      <c r="R9" s="38" t="n">
        <v>196</v>
      </c>
      <c r="S9" s="39" t="n">
        <v>5</v>
      </c>
      <c r="T9" s="40" t="n">
        <v>875</v>
      </c>
      <c r="U9" s="42" t="n">
        <v>176</v>
      </c>
      <c r="V9" s="41" t="n">
        <v>3.67</v>
      </c>
      <c r="W9" s="40" t="n">
        <v>646</v>
      </c>
      <c r="X9" s="22" t="n">
        <v>184</v>
      </c>
      <c r="Y9" s="43" t="n">
        <v>3.12</v>
      </c>
      <c r="Z9" s="44" t="n">
        <v>597</v>
      </c>
      <c r="AA9" s="24" t="n">
        <v>178</v>
      </c>
      <c r="AB9" s="25" t="n">
        <v>3.54</v>
      </c>
      <c r="AC9" s="26" t="n">
        <f aca="false">AA9*AB9</f>
        <v>630.12</v>
      </c>
    </row>
    <row r="10" customFormat="false" ht="13.5" hidden="false" customHeight="false" outlineLevel="0" collapsed="false">
      <c r="A10" s="45" t="s">
        <v>23</v>
      </c>
      <c r="B10" s="46" t="n">
        <f aca="false">B9+B8+B7+B6</f>
        <v>23818</v>
      </c>
      <c r="C10" s="47" t="n">
        <f aca="false">C9+C8+C7+C6</f>
        <v>21368</v>
      </c>
      <c r="D10" s="48"/>
      <c r="E10" s="46" t="n">
        <f aca="false">E9+E8+E7+E6</f>
        <v>81856</v>
      </c>
      <c r="F10" s="49" t="n">
        <f aca="false">F9+F8+F7+F6</f>
        <v>11986</v>
      </c>
      <c r="G10" s="48"/>
      <c r="H10" s="46" t="n">
        <f aca="false">H9+H8+H7+H6</f>
        <v>53936</v>
      </c>
      <c r="I10" s="47" t="n">
        <f aca="false">I9+I8+I7+I6</f>
        <v>19824</v>
      </c>
      <c r="J10" s="48"/>
      <c r="K10" s="47" t="n">
        <f aca="false">K9+K8+K7+K6</f>
        <v>85608</v>
      </c>
      <c r="L10" s="47" t="n">
        <f aca="false">L9+L8+L7+L6</f>
        <v>18462</v>
      </c>
      <c r="M10" s="48"/>
      <c r="N10" s="47" t="n">
        <f aca="false">N9+N8+N7+N6</f>
        <v>80229</v>
      </c>
      <c r="O10" s="47" t="n">
        <f aca="false">O9+O8+O7+O6</f>
        <v>13765</v>
      </c>
      <c r="P10" s="48"/>
      <c r="Q10" s="47" t="n">
        <f aca="false">Q9+Q8+Q7+Q6</f>
        <v>67685</v>
      </c>
      <c r="R10" s="47" t="n">
        <f aca="false">R9+R8+R7+R6</f>
        <v>18171</v>
      </c>
      <c r="S10" s="48"/>
      <c r="T10" s="47" t="n">
        <f aca="false">T9+T8+T7+T6</f>
        <v>90030</v>
      </c>
      <c r="U10" s="47" t="n">
        <f aca="false">U9+U8+U7+U6</f>
        <v>15429</v>
      </c>
      <c r="V10" s="48"/>
      <c r="W10" s="47" t="n">
        <f aca="false">W9+W8+W7+W6</f>
        <v>49751</v>
      </c>
      <c r="X10" s="47" t="n">
        <f aca="false">X9+X8+X7+X6</f>
        <v>13540</v>
      </c>
      <c r="Y10" s="48"/>
      <c r="Z10" s="47" t="n">
        <f aca="false">Z9+Z8+Z7+Z6</f>
        <v>61450</v>
      </c>
      <c r="AA10" s="47" t="n">
        <f aca="false">AA9+AA8+AA7+AA6</f>
        <v>23188</v>
      </c>
      <c r="AB10" s="48"/>
      <c r="AC10" s="47" t="n">
        <f aca="false">AC9+AC8+AC7+AC6</f>
        <v>107422.21</v>
      </c>
    </row>
    <row r="11" customFormat="false" ht="12.75" hidden="false" customHeight="false" outlineLevel="0" collapsed="false">
      <c r="A11" s="50" t="s">
        <v>24</v>
      </c>
      <c r="S11" s="51"/>
      <c r="U11" s="52"/>
    </row>
    <row r="19" customFormat="false" ht="12.75" hidden="false" customHeight="false" outlineLevel="0" collapsed="false">
      <c r="X19" s="52" t="n">
        <f aca="false">AC10+W10+T10+Q10+N10+K10+H10+E10</f>
        <v>616517.21</v>
      </c>
    </row>
    <row r="20" customFormat="false" ht="12.75" hidden="false" customHeight="false" outlineLevel="0" collapsed="false">
      <c r="X20" s="52" t="n">
        <f aca="false">X19/9</f>
        <v>68501.9122222222</v>
      </c>
    </row>
  </sheetData>
  <mergeCells count="12">
    <mergeCell ref="A1:Z1"/>
    <mergeCell ref="B3:AC3"/>
    <mergeCell ref="A4:A5"/>
    <mergeCell ref="C4:E4"/>
    <mergeCell ref="F4:H4"/>
    <mergeCell ref="I4:K4"/>
    <mergeCell ref="L4:N4"/>
    <mergeCell ref="O4:Q4"/>
    <mergeCell ref="R4:T4"/>
    <mergeCell ref="U4:W4"/>
    <mergeCell ref="X4:Z4"/>
    <mergeCell ref="AA4:AC4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1:54:54Z</dcterms:created>
  <dc:creator>AHMED Brahim</dc:creator>
  <dc:description/>
  <dc:language>en-US</dc:language>
  <cp:lastModifiedBy>pc</cp:lastModifiedBy>
  <cp:lastPrinted>2008-10-07T12:26:55Z</cp:lastPrinted>
  <dcterms:modified xsi:type="dcterms:W3CDTF">2010-09-20T10:32:07Z</dcterms:modified>
  <cp:revision>0</cp:revision>
  <dc:subject/>
  <dc:title/>
</cp:coreProperties>
</file>