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Importation de céréales (kg/ habitant)</t>
  </si>
  <si>
    <t xml:space="preserve">Wheat, US, HRW, $/mt, constant 2000$</t>
  </si>
  <si>
    <t xml:space="preserve">Source: http://databank.worldbank.org (consulté en janvier 2012) et RIM/CILSS/OCDE, 2009</t>
  </si>
  <si>
    <t xml:space="preserve">Evolution du prix du blé sur le marché mondial ($ constant de 2000 par tonne) et des importations céréalières en Mauritanie.</t>
  </si>
  <si>
    <t xml:space="preserve">Courbe de tendance des prix à retirer?</t>
  </si>
  <si>
    <t xml:space="preserve">Courbe de prix et diagramme pour importations.</t>
  </si>
  <si>
    <t xml:space="preserve">MIDAS Country Dim</t>
  </si>
  <si>
    <t xml:space="preserve">MIDAS Country DimCode</t>
  </si>
  <si>
    <t xml:space="preserve">MIDAS Series Dim</t>
  </si>
  <si>
    <t xml:space="preserve">MIDAS Series DimCode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World</t>
  </si>
  <si>
    <t xml:space="preserve">WLD</t>
  </si>
  <si>
    <t xml:space="preserve">Rice, Thailand, 25%, $/mt, constant 2000$</t>
  </si>
  <si>
    <t xml:space="preserve">KRICE_2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te 1" xfId="50"/>
    <cellStyle name="Output" xfId="51"/>
    <cellStyle name="Title" xfId="52"/>
    <cellStyle name="Warning Tex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97443128408"/>
          <c:y val="0.0428583480975281"/>
          <c:w val="0.692799398383155"/>
          <c:h val="0.93529064371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A$6</c:f>
              <c:strCache>
                <c:ptCount val="1"/>
                <c:pt idx="0">
                  <c:v>Importation de céréales (kg/ habitan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6:$AZ$6</c:f>
              <c:numCache>
                <c:formatCode>General</c:formatCode>
                <c:ptCount val="51"/>
                <c:pt idx="20">
                  <c:v>60</c:v>
                </c:pt>
                <c:pt idx="30">
                  <c:v>130</c:v>
                </c:pt>
                <c:pt idx="40">
                  <c:v>160</c:v>
                </c:pt>
              </c:numCache>
            </c:numRef>
          </c:val>
        </c:ser>
        <c:gapWidth val="150"/>
        <c:overlap val="0"/>
        <c:axId val="51889922"/>
        <c:axId val="23790595"/>
      </c:barChart>
      <c:lineChart>
        <c:grouping val="standard"/>
        <c:varyColors val="0"/>
        <c:ser>
          <c:idx val="1"/>
          <c:order val="1"/>
          <c:tx>
            <c:strRef>
              <c:f>Feuil1!$A$7</c:f>
              <c:strCache>
                <c:ptCount val="1"/>
                <c:pt idx="0">
                  <c:v>Wheat, US, HRW, $/mt, constant 2000$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7:$AZ$7</c:f>
              <c:numCache>
                <c:formatCode>General</c:formatCode>
                <c:ptCount val="51"/>
                <c:pt idx="0">
                  <c:v>232</c:v>
                </c:pt>
                <c:pt idx="1">
                  <c:v>230</c:v>
                </c:pt>
                <c:pt idx="2">
                  <c:v>247</c:v>
                </c:pt>
                <c:pt idx="3">
                  <c:v>253</c:v>
                </c:pt>
                <c:pt idx="4">
                  <c:v>261</c:v>
                </c:pt>
                <c:pt idx="5">
                  <c:v>228</c:v>
                </c:pt>
                <c:pt idx="6">
                  <c:v>232</c:v>
                </c:pt>
                <c:pt idx="7">
                  <c:v>240</c:v>
                </c:pt>
                <c:pt idx="8">
                  <c:v>232</c:v>
                </c:pt>
                <c:pt idx="9">
                  <c:v>205</c:v>
                </c:pt>
                <c:pt idx="10">
                  <c:v>181</c:v>
                </c:pt>
                <c:pt idx="11">
                  <c:v>193</c:v>
                </c:pt>
                <c:pt idx="12">
                  <c:v>200</c:v>
                </c:pt>
                <c:pt idx="13">
                  <c:v>346</c:v>
                </c:pt>
                <c:pt idx="14">
                  <c:v>365</c:v>
                </c:pt>
                <c:pt idx="15">
                  <c:v>273</c:v>
                </c:pt>
                <c:pt idx="16">
                  <c:v>240</c:v>
                </c:pt>
                <c:pt idx="17">
                  <c:v>173</c:v>
                </c:pt>
                <c:pt idx="18">
                  <c:v>184</c:v>
                </c:pt>
                <c:pt idx="19">
                  <c:v>207</c:v>
                </c:pt>
                <c:pt idx="20">
                  <c:v>202</c:v>
                </c:pt>
                <c:pt idx="21">
                  <c:v>205</c:v>
                </c:pt>
                <c:pt idx="22">
                  <c:v>194</c:v>
                </c:pt>
                <c:pt idx="23">
                  <c:v>195</c:v>
                </c:pt>
                <c:pt idx="24">
                  <c:v>193</c:v>
                </c:pt>
                <c:pt idx="25">
                  <c:v>174</c:v>
                </c:pt>
                <c:pt idx="26">
                  <c:v>128</c:v>
                </c:pt>
                <c:pt idx="27">
                  <c:v>115</c:v>
                </c:pt>
                <c:pt idx="28">
                  <c:v>139</c:v>
                </c:pt>
                <c:pt idx="29">
                  <c:v>162</c:v>
                </c:pt>
                <c:pt idx="30">
                  <c:v>125</c:v>
                </c:pt>
                <c:pt idx="31">
                  <c:v>119</c:v>
                </c:pt>
                <c:pt idx="32">
                  <c:v>138</c:v>
                </c:pt>
                <c:pt idx="33">
                  <c:v>127</c:v>
                </c:pt>
                <c:pt idx="34">
                  <c:v>136</c:v>
                </c:pt>
                <c:pt idx="35">
                  <c:v>147</c:v>
                </c:pt>
                <c:pt idx="36">
                  <c:v>178</c:v>
                </c:pt>
                <c:pt idx="37">
                  <c:v>146</c:v>
                </c:pt>
                <c:pt idx="38">
                  <c:v>121</c:v>
                </c:pt>
                <c:pt idx="39">
                  <c:v>110</c:v>
                </c:pt>
                <c:pt idx="40">
                  <c:v>114</c:v>
                </c:pt>
                <c:pt idx="41">
                  <c:v>134</c:v>
                </c:pt>
                <c:pt idx="42">
                  <c:v>157</c:v>
                </c:pt>
                <c:pt idx="43">
                  <c:v>145</c:v>
                </c:pt>
                <c:pt idx="44">
                  <c:v>144</c:v>
                </c:pt>
                <c:pt idx="45">
                  <c:v>136</c:v>
                </c:pt>
                <c:pt idx="46">
                  <c:v>168</c:v>
                </c:pt>
                <c:pt idx="47">
                  <c:v>210</c:v>
                </c:pt>
                <c:pt idx="48">
                  <c:v>249</c:v>
                </c:pt>
                <c:pt idx="49">
                  <c:v>183</c:v>
                </c:pt>
                <c:pt idx="50">
                  <c:v>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94955"/>
        <c:axId val="16580201"/>
      </c:lineChart>
      <c:catAx>
        <c:axId val="51889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0595"/>
        <c:crossesAt val="0"/>
        <c:auto val="1"/>
        <c:lblAlgn val="ctr"/>
        <c:lblOffset val="100"/>
        <c:noMultiLvlLbl val="0"/>
      </c:catAx>
      <c:valAx>
        <c:axId val="237905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9922"/>
        <c:crossesAt val="1"/>
        <c:crossBetween val="midCat"/>
      </c:valAx>
      <c:catAx>
        <c:axId val="145949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80201"/>
        <c:auto val="1"/>
        <c:lblAlgn val="ctr"/>
        <c:lblOffset val="100"/>
        <c:noMultiLvlLbl val="0"/>
      </c:catAx>
      <c:valAx>
        <c:axId val="1658020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9495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179169016733"/>
          <c:y val="0.431536319919008"/>
          <c:w val="0.271930814062794"/>
          <c:h val="0.095250147641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571684186983"/>
          <c:y val="0.0248031496062992"/>
          <c:w val="0.766196973085812"/>
          <c:h val="0.945931758530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E$1:$BC$1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Sheet1!$AE$2:$BC$2</c:f>
              <c:numCache>
                <c:formatCode>General</c:formatCode>
                <c:ptCount val="25"/>
                <c:pt idx="0">
                  <c:v>115.95331906145</c:v>
                </c:pt>
                <c:pt idx="1">
                  <c:v>194.10254149788</c:v>
                </c:pt>
                <c:pt idx="2">
                  <c:v>246.2969806876</c:v>
                </c:pt>
                <c:pt idx="3">
                  <c:v>250.92362278765</c:v>
                </c:pt>
                <c:pt idx="4">
                  <c:v>241.46285613189</c:v>
                </c:pt>
                <c:pt idx="5">
                  <c:v>221.92616675645</c:v>
                </c:pt>
                <c:pt idx="6">
                  <c:v>208.91763715179</c:v>
                </c:pt>
                <c:pt idx="7">
                  <c:v>183.47550055586</c:v>
                </c:pt>
                <c:pt idx="8">
                  <c:v>208.18935790003</c:v>
                </c:pt>
                <c:pt idx="9">
                  <c:v>246.77870267422</c:v>
                </c:pt>
                <c:pt idx="10">
                  <c:v>244.75900369038</c:v>
                </c:pt>
                <c:pt idx="11">
                  <c:v>234.59896978265</c:v>
                </c:pt>
                <c:pt idx="12">
                  <c:v>249.37508442711</c:v>
                </c:pt>
                <c:pt idx="13">
                  <c:v>212.18069668797</c:v>
                </c:pt>
                <c:pt idx="14">
                  <c:v>172.8125</c:v>
                </c:pt>
                <c:pt idx="15">
                  <c:v>161.18325152859</c:v>
                </c:pt>
                <c:pt idx="16">
                  <c:v>185.40849492085</c:v>
                </c:pt>
                <c:pt idx="17">
                  <c:v>179.99264732166</c:v>
                </c:pt>
                <c:pt idx="18">
                  <c:v>207.33995669545</c:v>
                </c:pt>
                <c:pt idx="19">
                  <c:v>237.07449090624</c:v>
                </c:pt>
                <c:pt idx="20">
                  <c:v>242.33238173458</c:v>
                </c:pt>
                <c:pt idx="21">
                  <c:v>252.21050234218</c:v>
                </c:pt>
                <c:pt idx="22">
                  <c:v>258.28650916612</c:v>
                </c:pt>
                <c:pt idx="23">
                  <c:v>374.34493346624</c:v>
                </c:pt>
                <c:pt idx="24">
                  <c:v>349.27444308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313"/>
        <c:axId val="7095816"/>
      </c:lineChart>
      <c:catAx>
        <c:axId val="143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816"/>
        <c:crossesAt val="0"/>
        <c:auto val="1"/>
        <c:lblAlgn val="ctr"/>
        <c:lblOffset val="100"/>
        <c:noMultiLvlLbl val="0"/>
      </c:catAx>
      <c:valAx>
        <c:axId val="7095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038321031835"/>
          <c:y val="0.454461942257218"/>
          <c:w val="0.14463580108849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40</xdr:colOff>
      <xdr:row>2</xdr:row>
      <xdr:rowOff>95400</xdr:rowOff>
    </xdr:from>
    <xdr:to>
      <xdr:col>16</xdr:col>
      <xdr:colOff>329040</xdr:colOff>
      <xdr:row>24</xdr:row>
      <xdr:rowOff>171000</xdr:rowOff>
    </xdr:to>
    <xdr:graphicFrame>
      <xdr:nvGraphicFramePr>
        <xdr:cNvPr id="0" name="Chart 4"/>
        <xdr:cNvGraphicFramePr/>
      </xdr:nvGraphicFramePr>
      <xdr:xfrm>
        <a:off x="3119760" y="476280"/>
        <a:ext cx="957384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03360</xdr:colOff>
      <xdr:row>13</xdr:row>
      <xdr:rowOff>0</xdr:rowOff>
    </xdr:from>
    <xdr:to>
      <xdr:col>40</xdr:col>
      <xdr:colOff>604440</xdr:colOff>
      <xdr:row>27</xdr:row>
      <xdr:rowOff>75600</xdr:rowOff>
    </xdr:to>
    <xdr:graphicFrame>
      <xdr:nvGraphicFramePr>
        <xdr:cNvPr id="1" name="Graphique 1"/>
        <xdr:cNvGraphicFramePr/>
      </xdr:nvGraphicFramePr>
      <xdr:xfrm>
        <a:off x="19479960" y="2476440"/>
        <a:ext cx="4828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Z3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N32" activeCellId="0" sqref="N32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B5" s="0" t="n">
        <v>1960</v>
      </c>
      <c r="C5" s="0" t="n">
        <f aca="false">B5+1</f>
        <v>1961</v>
      </c>
      <c r="D5" s="0" t="n">
        <f aca="false">C5+1</f>
        <v>1962</v>
      </c>
      <c r="E5" s="0" t="n">
        <f aca="false">D5+1</f>
        <v>1963</v>
      </c>
      <c r="F5" s="0" t="n">
        <f aca="false">E5+1</f>
        <v>1964</v>
      </c>
      <c r="G5" s="0" t="n">
        <f aca="false">F5+1</f>
        <v>1965</v>
      </c>
      <c r="H5" s="0" t="n">
        <f aca="false">G5+1</f>
        <v>1966</v>
      </c>
      <c r="I5" s="0" t="n">
        <f aca="false">H5+1</f>
        <v>1967</v>
      </c>
      <c r="J5" s="0" t="n">
        <f aca="false">I5+1</f>
        <v>1968</v>
      </c>
      <c r="K5" s="0" t="n">
        <f aca="false">J5+1</f>
        <v>1969</v>
      </c>
      <c r="L5" s="0" t="n">
        <f aca="false">K5+1</f>
        <v>1970</v>
      </c>
      <c r="M5" s="0" t="n">
        <f aca="false">L5+1</f>
        <v>1971</v>
      </c>
      <c r="N5" s="0" t="n">
        <f aca="false">M5+1</f>
        <v>1972</v>
      </c>
      <c r="O5" s="0" t="n">
        <f aca="false">N5+1</f>
        <v>1973</v>
      </c>
      <c r="P5" s="0" t="n">
        <f aca="false">O5+1</f>
        <v>1974</v>
      </c>
      <c r="Q5" s="0" t="n">
        <f aca="false">P5+1</f>
        <v>1975</v>
      </c>
      <c r="R5" s="0" t="n">
        <f aca="false">Q5+1</f>
        <v>1976</v>
      </c>
      <c r="S5" s="0" t="n">
        <f aca="false">R5+1</f>
        <v>1977</v>
      </c>
      <c r="T5" s="0" t="n">
        <f aca="false">S5+1</f>
        <v>1978</v>
      </c>
      <c r="U5" s="0" t="n">
        <f aca="false">T5+1</f>
        <v>1979</v>
      </c>
      <c r="V5" s="0" t="n">
        <f aca="false">U5+1</f>
        <v>1980</v>
      </c>
      <c r="W5" s="0" t="n">
        <f aca="false">V5+1</f>
        <v>1981</v>
      </c>
      <c r="X5" s="0" t="n">
        <f aca="false">W5+1</f>
        <v>1982</v>
      </c>
      <c r="Y5" s="0" t="n">
        <f aca="false">X5+1</f>
        <v>1983</v>
      </c>
      <c r="Z5" s="0" t="n">
        <f aca="false">Y5+1</f>
        <v>1984</v>
      </c>
      <c r="AA5" s="0" t="n">
        <f aca="false">Z5+1</f>
        <v>1985</v>
      </c>
      <c r="AB5" s="0" t="n">
        <f aca="false">AA5+1</f>
        <v>1986</v>
      </c>
      <c r="AC5" s="0" t="n">
        <f aca="false">AB5+1</f>
        <v>1987</v>
      </c>
      <c r="AD5" s="0" t="n">
        <f aca="false">AC5+1</f>
        <v>1988</v>
      </c>
      <c r="AE5" s="0" t="n">
        <f aca="false">AD5+1</f>
        <v>1989</v>
      </c>
      <c r="AF5" s="0" t="n">
        <f aca="false">AE5+1</f>
        <v>1990</v>
      </c>
      <c r="AG5" s="0" t="n">
        <f aca="false">AF5+1</f>
        <v>1991</v>
      </c>
      <c r="AH5" s="0" t="n">
        <f aca="false">AG5+1</f>
        <v>1992</v>
      </c>
      <c r="AI5" s="0" t="n">
        <f aca="false">AH5+1</f>
        <v>1993</v>
      </c>
      <c r="AJ5" s="0" t="n">
        <f aca="false">AI5+1</f>
        <v>1994</v>
      </c>
      <c r="AK5" s="0" t="n">
        <f aca="false">AJ5+1</f>
        <v>1995</v>
      </c>
      <c r="AL5" s="0" t="n">
        <f aca="false">AK5+1</f>
        <v>1996</v>
      </c>
      <c r="AM5" s="0" t="n">
        <f aca="false">AL5+1</f>
        <v>1997</v>
      </c>
      <c r="AN5" s="0" t="n">
        <f aca="false">AM5+1</f>
        <v>1998</v>
      </c>
      <c r="AO5" s="0" t="n">
        <f aca="false">AN5+1</f>
        <v>1999</v>
      </c>
      <c r="AP5" s="0" t="n">
        <f aca="false">AO5+1</f>
        <v>2000</v>
      </c>
      <c r="AQ5" s="0" t="n">
        <f aca="false">AP5+1</f>
        <v>2001</v>
      </c>
      <c r="AR5" s="0" t="n">
        <f aca="false">AQ5+1</f>
        <v>2002</v>
      </c>
      <c r="AS5" s="0" t="n">
        <f aca="false">AR5+1</f>
        <v>2003</v>
      </c>
      <c r="AT5" s="0" t="n">
        <f aca="false">AS5+1</f>
        <v>2004</v>
      </c>
      <c r="AU5" s="0" t="n">
        <f aca="false">AT5+1</f>
        <v>2005</v>
      </c>
      <c r="AV5" s="0" t="n">
        <f aca="false">AU5+1</f>
        <v>2006</v>
      </c>
      <c r="AW5" s="0" t="n">
        <f aca="false">AV5+1</f>
        <v>2007</v>
      </c>
      <c r="AX5" s="0" t="n">
        <f aca="false">AW5+1</f>
        <v>2008</v>
      </c>
      <c r="AY5" s="0" t="n">
        <f aca="false">AX5+1</f>
        <v>2009</v>
      </c>
      <c r="AZ5" s="0" t="n">
        <f aca="false">AY5+1</f>
        <v>2010</v>
      </c>
    </row>
    <row r="6" customFormat="false" ht="15" hidden="false" customHeight="false" outlineLevel="0" collapsed="false">
      <c r="A6" s="0" t="s">
        <v>0</v>
      </c>
      <c r="V6" s="0" t="n">
        <v>60</v>
      </c>
      <c r="AF6" s="0" t="n">
        <v>130</v>
      </c>
      <c r="AP6" s="0" t="n">
        <v>160</v>
      </c>
    </row>
    <row r="7" customFormat="false" ht="15" hidden="false" customHeight="false" outlineLevel="0" collapsed="false">
      <c r="A7" s="0" t="s">
        <v>1</v>
      </c>
      <c r="B7" s="0" t="n">
        <v>232</v>
      </c>
      <c r="C7" s="0" t="n">
        <v>230</v>
      </c>
      <c r="D7" s="0" t="n">
        <v>247</v>
      </c>
      <c r="E7" s="0" t="n">
        <v>253</v>
      </c>
      <c r="F7" s="0" t="n">
        <v>261</v>
      </c>
      <c r="G7" s="0" t="n">
        <v>228</v>
      </c>
      <c r="H7" s="0" t="n">
        <v>232</v>
      </c>
      <c r="I7" s="0" t="n">
        <v>240</v>
      </c>
      <c r="J7" s="0" t="n">
        <v>232</v>
      </c>
      <c r="K7" s="0" t="n">
        <v>205</v>
      </c>
      <c r="L7" s="0" t="n">
        <v>181</v>
      </c>
      <c r="M7" s="0" t="n">
        <v>193</v>
      </c>
      <c r="N7" s="0" t="n">
        <v>200</v>
      </c>
      <c r="O7" s="0" t="n">
        <v>346</v>
      </c>
      <c r="P7" s="0" t="n">
        <v>365</v>
      </c>
      <c r="Q7" s="0" t="n">
        <v>273</v>
      </c>
      <c r="R7" s="0" t="n">
        <v>240</v>
      </c>
      <c r="S7" s="0" t="n">
        <v>173</v>
      </c>
      <c r="T7" s="0" t="n">
        <v>184</v>
      </c>
      <c r="U7" s="0" t="n">
        <v>207</v>
      </c>
      <c r="V7" s="0" t="n">
        <v>202</v>
      </c>
      <c r="W7" s="0" t="n">
        <v>205</v>
      </c>
      <c r="X7" s="0" t="n">
        <v>194</v>
      </c>
      <c r="Y7" s="0" t="n">
        <v>195</v>
      </c>
      <c r="Z7" s="0" t="n">
        <v>193</v>
      </c>
      <c r="AA7" s="0" t="n">
        <v>174</v>
      </c>
      <c r="AB7" s="0" t="n">
        <v>128</v>
      </c>
      <c r="AC7" s="0" t="n">
        <v>115</v>
      </c>
      <c r="AD7" s="0" t="n">
        <v>139</v>
      </c>
      <c r="AE7" s="0" t="n">
        <v>162</v>
      </c>
      <c r="AF7" s="0" t="n">
        <v>125</v>
      </c>
      <c r="AG7" s="0" t="n">
        <v>119</v>
      </c>
      <c r="AH7" s="0" t="n">
        <v>138</v>
      </c>
      <c r="AI7" s="0" t="n">
        <v>127</v>
      </c>
      <c r="AJ7" s="0" t="n">
        <v>136</v>
      </c>
      <c r="AK7" s="0" t="n">
        <v>147</v>
      </c>
      <c r="AL7" s="0" t="n">
        <v>178</v>
      </c>
      <c r="AM7" s="0" t="n">
        <v>146</v>
      </c>
      <c r="AN7" s="0" t="n">
        <v>121</v>
      </c>
      <c r="AO7" s="0" t="n">
        <v>110</v>
      </c>
      <c r="AP7" s="0" t="n">
        <v>114</v>
      </c>
      <c r="AQ7" s="0" t="n">
        <v>134</v>
      </c>
      <c r="AR7" s="0" t="n">
        <v>157</v>
      </c>
      <c r="AS7" s="0" t="n">
        <v>145</v>
      </c>
      <c r="AT7" s="0" t="n">
        <v>144</v>
      </c>
      <c r="AU7" s="0" t="n">
        <v>136</v>
      </c>
      <c r="AV7" s="0" t="n">
        <v>168</v>
      </c>
      <c r="AW7" s="0" t="n">
        <v>210</v>
      </c>
      <c r="AX7" s="0" t="n">
        <v>249</v>
      </c>
      <c r="AY7" s="0" t="n">
        <v>183</v>
      </c>
      <c r="AZ7" s="0" t="n">
        <v>177</v>
      </c>
    </row>
    <row r="26" customFormat="false" ht="15" hidden="false" customHeight="false" outlineLevel="0" collapsed="false">
      <c r="L26" s="1" t="s">
        <v>2</v>
      </c>
    </row>
    <row r="27" customFormat="false" ht="15" hidden="false" customHeight="false" outlineLevel="0" collapsed="false">
      <c r="E27" s="0" t="s">
        <v>3</v>
      </c>
    </row>
    <row r="29" customFormat="false" ht="15" hidden="false" customHeight="false" outlineLevel="0" collapsed="false">
      <c r="L29" s="0" t="s">
        <v>4</v>
      </c>
    </row>
    <row r="31" customFormat="false" ht="15" hidden="false" customHeight="false" outlineLevel="0" collapsed="false">
      <c r="E3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G22" activeCellId="0" sqref="A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13"/>
    <col collapsed="false" customWidth="true" hidden="false" outlineLevel="0" max="3" min="3" style="0" width="34.85"/>
    <col collapsed="false" customWidth="true" hidden="false" outlineLevel="0" max="4" min="4" style="0" width="19.41"/>
    <col collapsed="false" customWidth="true" hidden="false" outlineLevel="0" max="30" min="5" style="0" width="4.99"/>
    <col collapsed="false" customWidth="true" hidden="false" outlineLevel="0" max="44" min="31" style="0" width="11.42"/>
    <col collapsed="false" customWidth="true" hidden="false" outlineLevel="0" max="45" min="45" style="0" width="8.41"/>
    <col collapsed="false" customWidth="true" hidden="false" outlineLevel="0" max="55" min="46" style="0" width="11.42"/>
  </cols>
  <sheetData>
    <row r="1" customFormat="false" ht="15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9</v>
      </c>
      <c r="E1" s="0" t="s">
        <v>10</v>
      </c>
      <c r="F1" s="0" t="s">
        <v>11</v>
      </c>
      <c r="G1" s="0" t="s">
        <v>12</v>
      </c>
      <c r="H1" s="0" t="s">
        <v>13</v>
      </c>
      <c r="I1" s="0" t="s">
        <v>14</v>
      </c>
      <c r="J1" s="0" t="s">
        <v>15</v>
      </c>
      <c r="K1" s="0" t="s">
        <v>16</v>
      </c>
      <c r="L1" s="0" t="s">
        <v>17</v>
      </c>
      <c r="M1" s="0" t="s">
        <v>18</v>
      </c>
      <c r="N1" s="0" t="s">
        <v>19</v>
      </c>
      <c r="O1" s="0" t="s">
        <v>20</v>
      </c>
      <c r="P1" s="0" t="s">
        <v>21</v>
      </c>
      <c r="Q1" s="0" t="s">
        <v>22</v>
      </c>
      <c r="R1" s="0" t="s">
        <v>23</v>
      </c>
      <c r="S1" s="0" t="s">
        <v>24</v>
      </c>
      <c r="T1" s="0" t="s">
        <v>25</v>
      </c>
      <c r="U1" s="0" t="s">
        <v>26</v>
      </c>
      <c r="V1" s="0" t="s">
        <v>27</v>
      </c>
      <c r="W1" s="0" t="s">
        <v>28</v>
      </c>
      <c r="X1" s="0" t="s">
        <v>29</v>
      </c>
      <c r="Y1" s="0" t="s">
        <v>30</v>
      </c>
      <c r="Z1" s="0" t="s">
        <v>31</v>
      </c>
      <c r="AA1" s="0" t="s">
        <v>32</v>
      </c>
      <c r="AB1" s="0" t="s">
        <v>33</v>
      </c>
      <c r="AC1" s="0" t="s">
        <v>34</v>
      </c>
      <c r="AD1" s="0" t="s">
        <v>35</v>
      </c>
      <c r="AE1" s="0" t="s">
        <v>36</v>
      </c>
      <c r="AF1" s="0" t="s">
        <v>37</v>
      </c>
      <c r="AG1" s="0" t="s">
        <v>38</v>
      </c>
      <c r="AH1" s="0" t="s">
        <v>39</v>
      </c>
      <c r="AI1" s="0" t="s">
        <v>40</v>
      </c>
      <c r="AJ1" s="0" t="s">
        <v>41</v>
      </c>
      <c r="AK1" s="0" t="s">
        <v>42</v>
      </c>
      <c r="AL1" s="0" t="s">
        <v>43</v>
      </c>
      <c r="AM1" s="0" t="s">
        <v>44</v>
      </c>
      <c r="AN1" s="0" t="s">
        <v>45</v>
      </c>
      <c r="AO1" s="0" t="s">
        <v>46</v>
      </c>
      <c r="AP1" s="0" t="s">
        <v>47</v>
      </c>
      <c r="AQ1" s="0" t="s">
        <v>48</v>
      </c>
      <c r="AR1" s="0" t="s">
        <v>49</v>
      </c>
      <c r="AS1" s="0" t="s">
        <v>50</v>
      </c>
      <c r="AT1" s="0" t="s">
        <v>51</v>
      </c>
      <c r="AU1" s="0" t="s">
        <v>52</v>
      </c>
      <c r="AV1" s="0" t="s">
        <v>53</v>
      </c>
      <c r="AW1" s="0" t="s">
        <v>54</v>
      </c>
      <c r="AX1" s="0" t="s">
        <v>55</v>
      </c>
      <c r="AY1" s="0" t="s">
        <v>56</v>
      </c>
      <c r="AZ1" s="0" t="s">
        <v>57</v>
      </c>
      <c r="BA1" s="0" t="s">
        <v>58</v>
      </c>
      <c r="BB1" s="0" t="s">
        <v>59</v>
      </c>
      <c r="BC1" s="0" t="s">
        <v>60</v>
      </c>
    </row>
    <row r="2" customFormat="false" ht="15" hidden="false" customHeight="false" outlineLevel="0" collapsed="false">
      <c r="A2" s="0" t="s">
        <v>61</v>
      </c>
      <c r="B2" s="0" t="s">
        <v>62</v>
      </c>
      <c r="C2" s="0" t="s">
        <v>63</v>
      </c>
      <c r="D2" s="0" t="s">
        <v>64</v>
      </c>
      <c r="AE2" s="0" t="n">
        <v>115.95331906145</v>
      </c>
      <c r="AF2" s="0" t="n">
        <v>194.10254149788</v>
      </c>
      <c r="AG2" s="0" t="n">
        <v>246.2969806876</v>
      </c>
      <c r="AH2" s="0" t="n">
        <v>250.92362278765</v>
      </c>
      <c r="AI2" s="0" t="n">
        <v>241.46285613189</v>
      </c>
      <c r="AJ2" s="0" t="n">
        <v>221.92616675645</v>
      </c>
      <c r="AK2" s="0" t="n">
        <v>208.91763715179</v>
      </c>
      <c r="AL2" s="0" t="n">
        <v>183.47550055586</v>
      </c>
      <c r="AM2" s="0" t="n">
        <v>208.18935790003</v>
      </c>
      <c r="AN2" s="0" t="n">
        <v>246.77870267422</v>
      </c>
      <c r="AO2" s="0" t="n">
        <v>244.75900369038</v>
      </c>
      <c r="AP2" s="0" t="n">
        <v>234.59896978265</v>
      </c>
      <c r="AQ2" s="0" t="n">
        <v>249.37508442711</v>
      </c>
      <c r="AR2" s="0" t="n">
        <v>212.18069668797</v>
      </c>
      <c r="AS2" s="0" t="n">
        <v>172.8125</v>
      </c>
      <c r="AT2" s="0" t="n">
        <v>161.18325152859</v>
      </c>
      <c r="AU2" s="0" t="n">
        <v>185.40849492085</v>
      </c>
      <c r="AV2" s="0" t="n">
        <v>179.99264732166</v>
      </c>
      <c r="AW2" s="0" t="n">
        <v>207.33995669545</v>
      </c>
      <c r="AX2" s="0" t="n">
        <v>237.07449090624</v>
      </c>
      <c r="AY2" s="0" t="n">
        <v>242.33238173458</v>
      </c>
      <c r="AZ2" s="0" t="n">
        <v>252.21050234218</v>
      </c>
      <c r="BA2" s="0" t="n">
        <v>258.28650916612</v>
      </c>
      <c r="BB2" s="0" t="n">
        <v>374.34493346624</v>
      </c>
      <c r="BC2" s="0" t="n">
        <v>349.27444308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40:05Z</dcterms:created>
  <dc:creator>Yvan Le Coq</dc:creator>
  <dc:description/>
  <dc:language>en-US</dc:language>
  <cp:lastModifiedBy>XP</cp:lastModifiedBy>
  <dcterms:modified xsi:type="dcterms:W3CDTF">2011-10-03T18:38:47Z</dcterms:modified>
  <cp:revision>0</cp:revision>
  <dc:subject/>
  <dc:title/>
</cp:coreProperties>
</file>