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chogar</t>
  </si>
  <si>
    <t xml:space="preserve">Largeur crête digue (m)</t>
  </si>
  <si>
    <t xml:space="preserve">Cote d'arase digue (m)</t>
  </si>
  <si>
    <t xml:space="preserve">site de desenclavement</t>
  </si>
  <si>
    <t xml:space="preserve">Pente talus amont(H/V)</t>
  </si>
  <si>
    <t xml:space="preserve">Pente talus aval(H/V)</t>
  </si>
  <si>
    <t xml:space="preserve">Epaisseur décapage (m)</t>
  </si>
  <si>
    <t xml:space="preserve">Largeur font ancrage (m)</t>
  </si>
  <si>
    <t xml:space="preserve">  </t>
  </si>
  <si>
    <t xml:space="preserve">talus clé ancrage(V/H)</t>
  </si>
  <si>
    <t xml:space="preserve">N°</t>
  </si>
  <si>
    <t xml:space="preserve">TN</t>
  </si>
  <si>
    <t xml:space="preserve">DP</t>
  </si>
  <si>
    <t xml:space="preserve">DC</t>
  </si>
  <si>
    <t xml:space="preserve">Zf</t>
  </si>
  <si>
    <t xml:space="preserve">h,ancra,</t>
  </si>
  <si>
    <t xml:space="preserve">CD</t>
  </si>
  <si>
    <t xml:space="preserve">PTI</t>
  </si>
  <si>
    <t xml:space="preserve">PTE</t>
  </si>
  <si>
    <t xml:space="preserve">LCD</t>
  </si>
  <si>
    <t xml:space="preserve">HD</t>
  </si>
  <si>
    <t xml:space="preserve">Emprise</t>
  </si>
  <si>
    <t xml:space="preserve">L,Tal,exter,</t>
  </si>
  <si>
    <t xml:space="preserve">L,Tal,inter,</t>
  </si>
  <si>
    <t xml:space="preserve">Srem</t>
  </si>
  <si>
    <t xml:space="preserve">S,Exter,</t>
  </si>
  <si>
    <t xml:space="preserve">S,Inter,</t>
  </si>
  <si>
    <t xml:space="preserve">Sdeb</t>
  </si>
  <si>
    <t xml:space="preserve">VT V </t>
  </si>
  <si>
    <t xml:space="preserve">VENR</t>
  </si>
  <si>
    <t xml:space="preserve">Vdeb</t>
  </si>
  <si>
    <t xml:space="preserve">VRemb</t>
  </si>
  <si>
    <t xml:space="preserve">Pt</t>
  </si>
  <si>
    <t xml:space="preserve">(m)</t>
  </si>
  <si>
    <t xml:space="preserve">H/V</t>
  </si>
  <si>
    <t xml:space="preserve">(m2)</t>
  </si>
  <si>
    <t xml:space="preserve">(m3)</t>
  </si>
  <si>
    <t xml:space="preserve">TOTAL</t>
  </si>
  <si>
    <t xml:space="preserve">h,ancr</t>
  </si>
  <si>
    <t xml:space="preserve">L,Tal,amt</t>
  </si>
  <si>
    <t xml:space="preserve">L,Tal,av</t>
  </si>
  <si>
    <t xml:space="preserve">S,Rem</t>
  </si>
  <si>
    <t xml:space="preserve">S,amont</t>
  </si>
  <si>
    <t xml:space="preserve">S,aval</t>
  </si>
  <si>
    <t xml:space="preserve">S,deb</t>
  </si>
  <si>
    <t xml:space="preserve">T V 2</t>
  </si>
  <si>
    <t xml:space="preserve">Deblais</t>
  </si>
  <si>
    <t xml:space="preserve">Remblais</t>
  </si>
  <si>
    <t xml:space="preserve">n°</t>
  </si>
  <si>
    <t xml:space="preserve">VTV</t>
  </si>
  <si>
    <t xml:space="preserve">Vr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-* #,##0.00\ _€_-;\-* #,##0.00\ _€_-;_-* \-??\ _€_-;_-@_-"/>
    <numFmt numFmtId="168" formatCode="_-* #,##0\ _F_-;\-* #,##0\ _F_-;_-* \-??\ _F_-;_-@_-"/>
    <numFmt numFmtId="169" formatCode="0.000"/>
    <numFmt numFmtId="170" formatCode="#,##0.00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Courier New"/>
      <family val="3"/>
    </font>
    <font>
      <b val="true"/>
      <sz val="6"/>
      <name val="Courier New"/>
      <family val="3"/>
    </font>
    <font>
      <b val="true"/>
      <sz val="12"/>
      <name val="Courier New"/>
      <family val="3"/>
    </font>
    <font>
      <b val="true"/>
      <sz val="10"/>
      <name val="Courier New"/>
      <family val="3"/>
    </font>
    <font>
      <sz val="6"/>
      <name val="Arial"/>
      <family val="2"/>
    </font>
    <font>
      <sz val="6"/>
      <name val="Courier New"/>
      <family val="0"/>
    </font>
    <font>
      <sz val="6"/>
      <name val="Arial"/>
      <family val="0"/>
    </font>
    <font>
      <sz val="7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4.56"/>
    <col collapsed="false" customWidth="true" hidden="false" outlineLevel="0" max="4" min="4" style="0" width="5.13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4.56"/>
    <col collapsed="false" customWidth="true" hidden="false" outlineLevel="0" max="9" min="8" style="0" width="4.28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11.7"/>
    <col collapsed="false" customWidth="true" hidden="false" outlineLevel="0" max="20" min="20" style="0" width="5.28"/>
    <col collapsed="false" customWidth="true" hidden="false" outlineLevel="0" max="21" min="21" style="0" width="6.56"/>
    <col collapsed="false" customWidth="true" hidden="false" outlineLevel="0" max="22" min="22" style="0" width="8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5" t="s">
        <v>1</v>
      </c>
      <c r="B3" s="6"/>
      <c r="C3" s="2"/>
      <c r="D3" s="2"/>
      <c r="E3" s="7" t="n">
        <v>3</v>
      </c>
      <c r="F3" s="7"/>
      <c r="G3" s="7"/>
      <c r="H3" s="6"/>
      <c r="I3" s="7"/>
      <c r="J3" s="7"/>
      <c r="K3" s="7"/>
      <c r="L3" s="6"/>
      <c r="M3" s="6"/>
      <c r="N3" s="7"/>
      <c r="O3" s="7"/>
      <c r="P3" s="2"/>
      <c r="Q3" s="2"/>
      <c r="R3" s="2"/>
      <c r="S3" s="7"/>
      <c r="T3" s="7"/>
      <c r="U3" s="2"/>
      <c r="V3" s="8"/>
      <c r="W3" s="6"/>
    </row>
    <row r="4" customFormat="false" ht="15" hidden="false" customHeight="false" outlineLevel="0" collapsed="false">
      <c r="A4" s="5" t="s">
        <v>2</v>
      </c>
      <c r="B4" s="6"/>
      <c r="C4" s="2"/>
      <c r="D4" s="2"/>
      <c r="E4" s="7" t="n">
        <v>9</v>
      </c>
      <c r="F4" s="7"/>
      <c r="G4" s="9" t="s">
        <v>3</v>
      </c>
      <c r="H4" s="9"/>
      <c r="I4" s="9"/>
      <c r="J4" s="9"/>
      <c r="K4" s="9"/>
      <c r="L4" s="9"/>
      <c r="M4" s="10"/>
      <c r="N4" s="10"/>
      <c r="O4" s="10"/>
      <c r="P4" s="7"/>
      <c r="Q4" s="6"/>
      <c r="R4" s="6"/>
      <c r="S4" s="7"/>
      <c r="T4" s="7"/>
      <c r="U4" s="6"/>
      <c r="V4" s="11"/>
      <c r="W4" s="2"/>
    </row>
    <row r="5" customFormat="false" ht="12.75" hidden="false" customHeight="false" outlineLevel="0" collapsed="false">
      <c r="A5" s="5" t="s">
        <v>4</v>
      </c>
      <c r="B5" s="6"/>
      <c r="C5" s="2"/>
      <c r="D5" s="2"/>
      <c r="E5" s="7" t="n">
        <v>1.5</v>
      </c>
      <c r="F5" s="7"/>
      <c r="G5" s="12"/>
      <c r="H5" s="10"/>
      <c r="I5" s="12"/>
      <c r="J5" s="12"/>
      <c r="K5" s="12"/>
      <c r="L5" s="10"/>
      <c r="M5" s="10"/>
      <c r="N5" s="10"/>
      <c r="O5" s="10"/>
      <c r="P5" s="7"/>
      <c r="Q5" s="6"/>
      <c r="R5" s="6"/>
      <c r="S5" s="7"/>
      <c r="T5" s="7"/>
      <c r="U5" s="7"/>
      <c r="V5" s="7"/>
      <c r="W5" s="2"/>
    </row>
    <row r="6" customFormat="false" ht="12.75" hidden="false" customHeight="false" outlineLevel="0" collapsed="false">
      <c r="A6" s="5" t="s">
        <v>5</v>
      </c>
      <c r="B6" s="6"/>
      <c r="C6" s="2"/>
      <c r="D6" s="2"/>
      <c r="E6" s="7" t="n">
        <v>1.5</v>
      </c>
      <c r="F6" s="7"/>
      <c r="G6" s="7"/>
      <c r="H6" s="6"/>
      <c r="I6" s="7"/>
      <c r="J6" s="7"/>
      <c r="K6" s="7"/>
      <c r="L6" s="6"/>
      <c r="M6" s="6"/>
      <c r="N6" s="6"/>
      <c r="O6" s="10"/>
      <c r="P6" s="7"/>
      <c r="Q6" s="6"/>
      <c r="R6" s="6"/>
      <c r="S6" s="7"/>
      <c r="T6" s="7"/>
      <c r="U6" s="7"/>
      <c r="V6" s="7"/>
      <c r="W6" s="6"/>
    </row>
    <row r="7" customFormat="false" ht="12.75" hidden="false" customHeight="false" outlineLevel="0" collapsed="false">
      <c r="A7" s="5" t="s">
        <v>6</v>
      </c>
      <c r="B7" s="6"/>
      <c r="C7" s="2"/>
      <c r="D7" s="2"/>
      <c r="E7" s="7" t="n">
        <v>0.3</v>
      </c>
      <c r="F7" s="7"/>
      <c r="G7" s="7"/>
      <c r="H7" s="6"/>
      <c r="I7" s="7"/>
      <c r="J7" s="7"/>
      <c r="K7" s="7"/>
      <c r="L7" s="6"/>
      <c r="M7" s="6"/>
      <c r="N7" s="6"/>
      <c r="O7" s="6"/>
      <c r="P7" s="2"/>
      <c r="Q7" s="6"/>
      <c r="R7" s="6"/>
      <c r="S7" s="7"/>
      <c r="T7" s="7"/>
      <c r="U7" s="7"/>
      <c r="V7" s="7"/>
      <c r="W7" s="6"/>
    </row>
    <row r="8" customFormat="false" ht="12.75" hidden="false" customHeight="false" outlineLevel="0" collapsed="false">
      <c r="A8" s="5" t="s">
        <v>7</v>
      </c>
      <c r="B8" s="6"/>
      <c r="C8" s="7"/>
      <c r="D8" s="2"/>
      <c r="E8" s="7" t="n">
        <v>3</v>
      </c>
      <c r="F8" s="7"/>
      <c r="G8" s="7"/>
      <c r="H8" s="6"/>
      <c r="I8" s="7"/>
      <c r="J8" s="7"/>
      <c r="K8" s="7"/>
      <c r="L8" s="6" t="s">
        <v>8</v>
      </c>
      <c r="M8" s="2"/>
      <c r="N8" s="6"/>
      <c r="O8" s="6"/>
      <c r="P8" s="6"/>
      <c r="Q8" s="6"/>
      <c r="R8" s="6"/>
      <c r="S8" s="7"/>
      <c r="T8" s="7"/>
      <c r="U8" s="2"/>
      <c r="V8" s="7"/>
      <c r="W8" s="7"/>
    </row>
    <row r="9" customFormat="false" ht="12.75" hidden="false" customHeight="false" outlineLevel="0" collapsed="false">
      <c r="A9" s="5" t="s">
        <v>9</v>
      </c>
      <c r="B9" s="6"/>
      <c r="C9" s="7"/>
      <c r="D9" s="2"/>
      <c r="E9" s="7" t="n">
        <v>3</v>
      </c>
      <c r="F9" s="7"/>
      <c r="G9" s="7"/>
      <c r="H9" s="6"/>
      <c r="I9" s="7"/>
      <c r="J9" s="7"/>
      <c r="K9" s="7"/>
      <c r="L9" s="6"/>
      <c r="M9" s="2"/>
      <c r="N9" s="6"/>
      <c r="O9" s="6"/>
      <c r="P9" s="6"/>
      <c r="Q9" s="6"/>
      <c r="R9" s="6"/>
      <c r="S9" s="7"/>
      <c r="T9" s="7"/>
      <c r="U9" s="2"/>
      <c r="V9" s="7"/>
      <c r="W9" s="7"/>
    </row>
    <row r="10" customFormat="false" ht="12.75" hidden="false" customHeight="false" outlineLevel="0" collapsed="false">
      <c r="A10" s="13" t="s">
        <v>10</v>
      </c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  <c r="G10" s="14" t="s">
        <v>16</v>
      </c>
      <c r="H10" s="14" t="s">
        <v>17</v>
      </c>
      <c r="I10" s="14" t="s">
        <v>18</v>
      </c>
      <c r="J10" s="14" t="s">
        <v>19</v>
      </c>
      <c r="K10" s="14" t="s">
        <v>20</v>
      </c>
      <c r="L10" s="14" t="s">
        <v>21</v>
      </c>
      <c r="M10" s="14" t="s">
        <v>22</v>
      </c>
      <c r="N10" s="14" t="s">
        <v>23</v>
      </c>
      <c r="O10" s="14" t="s">
        <v>24</v>
      </c>
      <c r="P10" s="14" t="s">
        <v>25</v>
      </c>
      <c r="Q10" s="15" t="s">
        <v>26</v>
      </c>
      <c r="R10" s="14" t="s">
        <v>27</v>
      </c>
      <c r="S10" s="14" t="s">
        <v>28</v>
      </c>
      <c r="T10" s="14" t="s">
        <v>29</v>
      </c>
      <c r="U10" s="14" t="s">
        <v>30</v>
      </c>
      <c r="V10" s="14" t="s">
        <v>31</v>
      </c>
      <c r="W10" s="2"/>
    </row>
    <row r="11" customFormat="false" ht="12.75" hidden="false" customHeight="false" outlineLevel="0" collapsed="false">
      <c r="A11" s="13" t="s">
        <v>32</v>
      </c>
      <c r="B11" s="14" t="s">
        <v>33</v>
      </c>
      <c r="C11" s="14" t="s">
        <v>33</v>
      </c>
      <c r="D11" s="14" t="s">
        <v>33</v>
      </c>
      <c r="E11" s="14" t="s">
        <v>33</v>
      </c>
      <c r="F11" s="14" t="s">
        <v>33</v>
      </c>
      <c r="G11" s="14" t="s">
        <v>33</v>
      </c>
      <c r="H11" s="14" t="s">
        <v>34</v>
      </c>
      <c r="I11" s="14" t="s">
        <v>34</v>
      </c>
      <c r="J11" s="14" t="s">
        <v>33</v>
      </c>
      <c r="K11" s="14" t="s">
        <v>33</v>
      </c>
      <c r="L11" s="14" t="s">
        <v>33</v>
      </c>
      <c r="M11" s="14" t="s">
        <v>33</v>
      </c>
      <c r="N11" s="14" t="s">
        <v>33</v>
      </c>
      <c r="O11" s="14" t="s">
        <v>35</v>
      </c>
      <c r="P11" s="14" t="s">
        <v>35</v>
      </c>
      <c r="Q11" s="15" t="s">
        <v>35</v>
      </c>
      <c r="R11" s="15" t="s">
        <v>35</v>
      </c>
      <c r="S11" s="14" t="s">
        <v>36</v>
      </c>
      <c r="T11" s="14" t="s">
        <v>36</v>
      </c>
      <c r="U11" s="14" t="s">
        <v>36</v>
      </c>
      <c r="V11" s="14" t="s">
        <v>36</v>
      </c>
      <c r="W11" s="2"/>
    </row>
    <row r="12" customFormat="false" ht="12.75" hidden="false" customHeight="false" outlineLevel="0" collapsed="false">
      <c r="A12" s="16" t="n">
        <v>1</v>
      </c>
      <c r="B12" s="17" t="n">
        <v>9.2</v>
      </c>
      <c r="C12" s="17" t="n">
        <v>0</v>
      </c>
      <c r="D12" s="17" t="n">
        <v>0</v>
      </c>
      <c r="E12" s="17" t="n">
        <f aca="false">+B12-F12-0.3</f>
        <v>6.9</v>
      </c>
      <c r="F12" s="17" t="n">
        <v>2</v>
      </c>
      <c r="G12" s="18" t="n">
        <f aca="false">$E$3</f>
        <v>3</v>
      </c>
      <c r="H12" s="19" t="n">
        <f aca="false">$E$6</f>
        <v>1.5</v>
      </c>
      <c r="I12" s="19" t="n">
        <f aca="false">$E$5</f>
        <v>1.5</v>
      </c>
      <c r="J12" s="19" t="n">
        <f aca="false">$E$8</f>
        <v>3</v>
      </c>
      <c r="K12" s="19" t="n">
        <f aca="false">$E$4-B12</f>
        <v>-0.199999999999999</v>
      </c>
      <c r="L12" s="19" t="n">
        <f aca="false">($E$3+4*K12)</f>
        <v>2.2</v>
      </c>
      <c r="M12" s="19" t="n">
        <f aca="false">K12*(1+$E$5^2)^0.5</f>
        <v>-0.360555127546398</v>
      </c>
      <c r="N12" s="19" t="n">
        <f aca="false">K12*(1+$E$6^2)^0.5</f>
        <v>-0.360555127546398</v>
      </c>
      <c r="O12" s="19" t="n">
        <f aca="false">(($E$3+L12)*K12*0.5)</f>
        <v>-0.519999999999999</v>
      </c>
      <c r="P12" s="19" t="n">
        <f aca="false">(M12+M12)*C13/2</f>
        <v>-7.21110255092795</v>
      </c>
      <c r="Q12" s="20" t="n">
        <f aca="false">(N12+N12)*C13/2</f>
        <v>-7.21110255092795</v>
      </c>
      <c r="R12" s="20" t="n">
        <f aca="false">((2*$E$8+(0.3*F12*2))*F12*0.5)</f>
        <v>7.2</v>
      </c>
      <c r="S12" s="14" t="n">
        <f aca="false">(P12+Q12+(3*C13))*0.2</f>
        <v>9.11555897962882</v>
      </c>
      <c r="T12" s="14" t="n">
        <f aca="false">(Q12+R12)*0.3</f>
        <v>-0.00333076527838569</v>
      </c>
      <c r="U12" s="14" t="n">
        <f aca="false">(R12+R12)*0.5*C13</f>
        <v>144</v>
      </c>
      <c r="V12" s="14" t="n">
        <f aca="false">U12+(O12+O12)*0.5*C13</f>
        <v>133.6</v>
      </c>
      <c r="W12" s="2"/>
    </row>
    <row r="13" customFormat="false" ht="12.75" hidden="false" customHeight="false" outlineLevel="0" collapsed="false">
      <c r="A13" s="16" t="n">
        <v>2</v>
      </c>
      <c r="B13" s="17" t="n">
        <v>8.65</v>
      </c>
      <c r="C13" s="17" t="n">
        <v>20</v>
      </c>
      <c r="D13" s="17" t="n">
        <f aca="false">D12+C13</f>
        <v>20</v>
      </c>
      <c r="E13" s="17" t="n">
        <f aca="false">+B13-F13-0.3</f>
        <v>6.35</v>
      </c>
      <c r="F13" s="17" t="n">
        <v>2</v>
      </c>
      <c r="G13" s="18" t="n">
        <f aca="false">$E$3</f>
        <v>3</v>
      </c>
      <c r="H13" s="19" t="n">
        <f aca="false">$E$6</f>
        <v>1.5</v>
      </c>
      <c r="I13" s="19" t="n">
        <f aca="false">$E$5</f>
        <v>1.5</v>
      </c>
      <c r="J13" s="19" t="n">
        <f aca="false">$E$8</f>
        <v>3</v>
      </c>
      <c r="K13" s="19" t="n">
        <f aca="false">$E$4-B13</f>
        <v>0.35</v>
      </c>
      <c r="L13" s="19" t="n">
        <f aca="false">($E$3+4*K13)</f>
        <v>4.4</v>
      </c>
      <c r="M13" s="19" t="n">
        <f aca="false">K13*(1+$E$5^2)^0.5</f>
        <v>0.630971473206198</v>
      </c>
      <c r="N13" s="19" t="n">
        <f aca="false">K13*(1+$E$6^2)^0.5</f>
        <v>0.630971473206198</v>
      </c>
      <c r="O13" s="19" t="n">
        <f aca="false">(($E$3+L13)*K13*0.5)</f>
        <v>1.295</v>
      </c>
      <c r="P13" s="19" t="n">
        <f aca="false">(M12+M13)*C14/2</f>
        <v>2.704163456598</v>
      </c>
      <c r="Q13" s="20" t="n">
        <f aca="false">(N12+N13)*C14/2</f>
        <v>2.704163456598</v>
      </c>
      <c r="R13" s="20" t="n">
        <f aca="false">((2*$E$8+(0.3*F13*2))*F13*0.5)</f>
        <v>7.2</v>
      </c>
      <c r="S13" s="14" t="n">
        <f aca="false">(P13+Q13+(3*C14))*0.2</f>
        <v>13.0816653826392</v>
      </c>
      <c r="T13" s="14" t="n">
        <f aca="false">(Q13+R13)*0.3</f>
        <v>2.9712490369794</v>
      </c>
      <c r="U13" s="14" t="n">
        <f aca="false">(R12+R13)*0.5*C14</f>
        <v>144</v>
      </c>
      <c r="V13" s="14" t="n">
        <f aca="false">U13+(O12+O13)*0.5*C14</f>
        <v>151.75</v>
      </c>
      <c r="W13" s="2"/>
    </row>
    <row r="14" customFormat="false" ht="12.75" hidden="false" customHeight="false" outlineLevel="0" collapsed="false">
      <c r="A14" s="16" t="n">
        <v>3</v>
      </c>
      <c r="B14" s="17" t="n">
        <v>8.02</v>
      </c>
      <c r="C14" s="17" t="n">
        <v>20</v>
      </c>
      <c r="D14" s="17" t="n">
        <f aca="false">D13+C14</f>
        <v>40</v>
      </c>
      <c r="E14" s="17" t="n">
        <f aca="false">+B14-F14-0.3</f>
        <v>5.72</v>
      </c>
      <c r="F14" s="17" t="n">
        <v>2</v>
      </c>
      <c r="G14" s="18" t="n">
        <f aca="false">$E$3</f>
        <v>3</v>
      </c>
      <c r="H14" s="19" t="n">
        <f aca="false">$E$6</f>
        <v>1.5</v>
      </c>
      <c r="I14" s="19" t="n">
        <f aca="false">$E$5</f>
        <v>1.5</v>
      </c>
      <c r="J14" s="19" t="n">
        <f aca="false">$E$8</f>
        <v>3</v>
      </c>
      <c r="K14" s="19" t="n">
        <f aca="false">$E$4-B14</f>
        <v>0.98</v>
      </c>
      <c r="L14" s="19" t="n">
        <f aca="false">($E$3+4*K14)</f>
        <v>6.92</v>
      </c>
      <c r="M14" s="19" t="n">
        <f aca="false">K14*(1+$E$5^2)^0.5</f>
        <v>1.76672012497736</v>
      </c>
      <c r="N14" s="19" t="n">
        <f aca="false">K14*(1+$E$6^2)^0.5</f>
        <v>1.76672012497736</v>
      </c>
      <c r="O14" s="19" t="n">
        <f aca="false">(($E$3+L14)*K14*0.5)</f>
        <v>4.8608</v>
      </c>
      <c r="P14" s="19" t="n">
        <f aca="false">(M14+M14)*C15/2</f>
        <v>35.3344024995471</v>
      </c>
      <c r="Q14" s="20" t="n">
        <f aca="false">(N14+N14)*C15/2</f>
        <v>35.3344024995471</v>
      </c>
      <c r="R14" s="20" t="n">
        <f aca="false">((2*$E$8+(0.3*F14*2))*F14*0.5)</f>
        <v>7.2</v>
      </c>
      <c r="S14" s="14" t="n">
        <f aca="false">(P14+Q14+(3*C15))*0.2</f>
        <v>26.1337609998188</v>
      </c>
      <c r="T14" s="14" t="n">
        <f aca="false">(Q14+R14)*0.3</f>
        <v>12.7603207498641</v>
      </c>
      <c r="U14" s="14" t="n">
        <f aca="false">(R13+R14)*0.5*C15</f>
        <v>144</v>
      </c>
      <c r="V14" s="14" t="n">
        <f aca="false">U14+(O13+O14)*0.5*C15</f>
        <v>205.558</v>
      </c>
      <c r="W14" s="2"/>
    </row>
    <row r="15" customFormat="false" ht="12.75" hidden="false" customHeight="false" outlineLevel="0" collapsed="false">
      <c r="A15" s="16" t="n">
        <v>4</v>
      </c>
      <c r="B15" s="17" t="n">
        <v>7.83</v>
      </c>
      <c r="C15" s="17" t="n">
        <v>20</v>
      </c>
      <c r="D15" s="17" t="n">
        <f aca="false">D14+C15</f>
        <v>60</v>
      </c>
      <c r="E15" s="17" t="n">
        <f aca="false">+B15-F15-0.3</f>
        <v>5.53</v>
      </c>
      <c r="F15" s="17" t="n">
        <v>2</v>
      </c>
      <c r="G15" s="18" t="n">
        <f aca="false">$E$3</f>
        <v>3</v>
      </c>
      <c r="H15" s="19" t="n">
        <f aca="false">$E$6</f>
        <v>1.5</v>
      </c>
      <c r="I15" s="19" t="n">
        <f aca="false">$E$5</f>
        <v>1.5</v>
      </c>
      <c r="J15" s="19" t="n">
        <f aca="false">$E$8</f>
        <v>3</v>
      </c>
      <c r="K15" s="19" t="n">
        <f aca="false">$E$4-B15</f>
        <v>1.17</v>
      </c>
      <c r="L15" s="19" t="n">
        <f aca="false">($E$3+4*K15)</f>
        <v>7.68</v>
      </c>
      <c r="M15" s="19" t="n">
        <f aca="false">K15*(1+$E$5^2)^0.5</f>
        <v>2.10924749614643</v>
      </c>
      <c r="N15" s="19" t="n">
        <f aca="false">K15*(1+$E$6^2)^0.5</f>
        <v>2.10924749614643</v>
      </c>
      <c r="O15" s="19" t="n">
        <f aca="false">(($E$3+L15)*K15*0.5)</f>
        <v>6.2478</v>
      </c>
      <c r="P15" s="19" t="n">
        <f aca="false">(M15+M15)*C16/2</f>
        <v>42.1849499229287</v>
      </c>
      <c r="Q15" s="20" t="n">
        <f aca="false">(N15+N15)*C16/2</f>
        <v>42.1849499229287</v>
      </c>
      <c r="R15" s="20" t="n">
        <f aca="false">((2*$E$8+(0.3*F15*2))*F15*0.5)</f>
        <v>7.2</v>
      </c>
      <c r="S15" s="14" t="n">
        <f aca="false">(P15+Q15+(3*C16))*0.2</f>
        <v>28.8739799691715</v>
      </c>
      <c r="T15" s="14" t="n">
        <f aca="false">(Q15+R15)*0.3</f>
        <v>14.8154849768786</v>
      </c>
      <c r="U15" s="14" t="n">
        <f aca="false">(R14+R15)*0.5*C16</f>
        <v>144</v>
      </c>
      <c r="V15" s="14" t="n">
        <f aca="false">U15+(O14+O15)*0.5*C16</f>
        <v>255.086</v>
      </c>
      <c r="W15" s="2"/>
    </row>
    <row r="16" customFormat="false" ht="12.75" hidden="false" customHeight="false" outlineLevel="0" collapsed="false">
      <c r="A16" s="16" t="n">
        <v>5</v>
      </c>
      <c r="B16" s="17" t="n">
        <v>7.58</v>
      </c>
      <c r="C16" s="17" t="n">
        <v>20</v>
      </c>
      <c r="D16" s="17" t="n">
        <f aca="false">D15+C16</f>
        <v>80</v>
      </c>
      <c r="E16" s="17" t="n">
        <f aca="false">+B16-F16-0.3</f>
        <v>5.28</v>
      </c>
      <c r="F16" s="17" t="n">
        <v>2</v>
      </c>
      <c r="G16" s="18" t="n">
        <f aca="false">$E$3</f>
        <v>3</v>
      </c>
      <c r="H16" s="19" t="n">
        <f aca="false">$E$6</f>
        <v>1.5</v>
      </c>
      <c r="I16" s="19" t="n">
        <f aca="false">$E$5</f>
        <v>1.5</v>
      </c>
      <c r="J16" s="19" t="n">
        <f aca="false">$E$8</f>
        <v>3</v>
      </c>
      <c r="K16" s="19" t="n">
        <f aca="false">$E$4-B16</f>
        <v>1.42</v>
      </c>
      <c r="L16" s="19" t="n">
        <f aca="false">($E$3+4*K16)</f>
        <v>8.68</v>
      </c>
      <c r="M16" s="19" t="n">
        <f aca="false">K16*(1+$E$5^2)^0.5</f>
        <v>2.55994140557943</v>
      </c>
      <c r="N16" s="19" t="n">
        <f aca="false">K16*(1+$E$6^2)^0.5</f>
        <v>2.55994140557943</v>
      </c>
      <c r="O16" s="19" t="n">
        <f aca="false">(($E$3+L16)*K16*0.5)</f>
        <v>8.2928</v>
      </c>
      <c r="P16" s="19" t="n">
        <f aca="false">(M16+M16)*C17/2</f>
        <v>51.1988281115886</v>
      </c>
      <c r="Q16" s="20" t="n">
        <f aca="false">(N16+N16)*C17/2</f>
        <v>51.1988281115886</v>
      </c>
      <c r="R16" s="20" t="n">
        <f aca="false">((2*$E$8+(0.3*F16*2))*F16*0.5)</f>
        <v>7.2</v>
      </c>
      <c r="S16" s="14" t="n">
        <f aca="false">(P16+Q16+(3*C17))*0.2</f>
        <v>32.4795312446355</v>
      </c>
      <c r="T16" s="14" t="n">
        <f aca="false">(Q16+R16)*0.3</f>
        <v>17.5196484334766</v>
      </c>
      <c r="U16" s="14" t="n">
        <f aca="false">(R15+R16)*0.5*C17</f>
        <v>144</v>
      </c>
      <c r="V16" s="14" t="n">
        <f aca="false">U16+(O15+O16)*0.5*C17</f>
        <v>289.406</v>
      </c>
      <c r="W16" s="2"/>
    </row>
    <row r="17" customFormat="false" ht="12.75" hidden="false" customHeight="false" outlineLevel="0" collapsed="false">
      <c r="A17" s="16" t="n">
        <v>6</v>
      </c>
      <c r="B17" s="17" t="n">
        <v>7.74</v>
      </c>
      <c r="C17" s="17" t="n">
        <v>20</v>
      </c>
      <c r="D17" s="17" t="n">
        <f aca="false">D16+C17</f>
        <v>100</v>
      </c>
      <c r="E17" s="17" t="n">
        <f aca="false">+B17-F17-0.3</f>
        <v>5.44</v>
      </c>
      <c r="F17" s="17" t="n">
        <v>2</v>
      </c>
      <c r="G17" s="18" t="n">
        <f aca="false">$E$3</f>
        <v>3</v>
      </c>
      <c r="H17" s="19" t="n">
        <f aca="false">$E$6</f>
        <v>1.5</v>
      </c>
      <c r="I17" s="19" t="n">
        <f aca="false">$E$5</f>
        <v>1.5</v>
      </c>
      <c r="J17" s="19" t="n">
        <f aca="false">$E$8</f>
        <v>3</v>
      </c>
      <c r="K17" s="19" t="n">
        <f aca="false">$E$4-B17</f>
        <v>1.26</v>
      </c>
      <c r="L17" s="19" t="n">
        <f aca="false">($E$3+4*K17)</f>
        <v>8.04</v>
      </c>
      <c r="M17" s="19" t="n">
        <f aca="false">K17*(1+$E$5^2)^0.5</f>
        <v>2.27149730354231</v>
      </c>
      <c r="N17" s="19" t="n">
        <f aca="false">K17*(1+$E$6^2)^0.5</f>
        <v>2.27149730354231</v>
      </c>
      <c r="O17" s="19" t="n">
        <f aca="false">(($E$3+L17)*K17*0.5)</f>
        <v>6.9552</v>
      </c>
      <c r="P17" s="19" t="n">
        <f aca="false">(M17+M17)*C18/2</f>
        <v>45.4299460708463</v>
      </c>
      <c r="Q17" s="20" t="n">
        <f aca="false">(N17+N17)*C18/2</f>
        <v>45.4299460708463</v>
      </c>
      <c r="R17" s="20" t="n">
        <f aca="false">((2*$E$8+(0.3*F17*2))*F17*0.5)</f>
        <v>7.2</v>
      </c>
      <c r="S17" s="14" t="n">
        <f aca="false">(P17+Q17+(3*C18))*0.2</f>
        <v>30.1719784283385</v>
      </c>
      <c r="T17" s="14" t="n">
        <f aca="false">(Q17+R17)*0.3</f>
        <v>15.7889838212539</v>
      </c>
      <c r="U17" s="14" t="n">
        <f aca="false">(R16+R17)*0.5*C18</f>
        <v>144</v>
      </c>
      <c r="V17" s="14" t="n">
        <f aca="false">U17+(O16+O17)*0.5*C18</f>
        <v>296.48</v>
      </c>
      <c r="W17" s="2"/>
    </row>
    <row r="18" customFormat="false" ht="12.75" hidden="false" customHeight="false" outlineLevel="0" collapsed="false">
      <c r="A18" s="16" t="n">
        <v>7</v>
      </c>
      <c r="B18" s="17" t="n">
        <v>8.36</v>
      </c>
      <c r="C18" s="17" t="n">
        <v>20</v>
      </c>
      <c r="D18" s="17" t="n">
        <f aca="false">D17+C18</f>
        <v>120</v>
      </c>
      <c r="E18" s="17" t="n">
        <f aca="false">+B18-F18-0.3</f>
        <v>6.06</v>
      </c>
      <c r="F18" s="17" t="n">
        <v>2</v>
      </c>
      <c r="G18" s="18" t="n">
        <f aca="false">$E$3</f>
        <v>3</v>
      </c>
      <c r="H18" s="19" t="n">
        <f aca="false">$E$6</f>
        <v>1.5</v>
      </c>
      <c r="I18" s="19" t="n">
        <f aca="false">$E$5</f>
        <v>1.5</v>
      </c>
      <c r="J18" s="19" t="n">
        <f aca="false">$E$8</f>
        <v>3</v>
      </c>
      <c r="K18" s="19" t="n">
        <f aca="false">$E$4-B18</f>
        <v>0.640000000000001</v>
      </c>
      <c r="L18" s="19" t="n">
        <f aca="false">($E$3+4*K18)</f>
        <v>5.56</v>
      </c>
      <c r="M18" s="19" t="n">
        <f aca="false">K18*(1+$E$5^2)^0.5</f>
        <v>1.15377640814848</v>
      </c>
      <c r="N18" s="19" t="n">
        <f aca="false">K18*(1+$E$6^2)^0.5</f>
        <v>1.15377640814848</v>
      </c>
      <c r="O18" s="19" t="n">
        <f aca="false">(($E$3+L18)*K18*0.5)</f>
        <v>2.7392</v>
      </c>
      <c r="P18" s="19" t="n">
        <f aca="false">(M18+M18)*C19/2</f>
        <v>23.0755281629696</v>
      </c>
      <c r="Q18" s="20" t="n">
        <f aca="false">(N18+N18)*C19/2</f>
        <v>23.0755281629696</v>
      </c>
      <c r="R18" s="20" t="n">
        <f aca="false">((2*$E$8+(0.3*F18*2))*F18*0.5)</f>
        <v>7.2</v>
      </c>
      <c r="S18" s="14" t="n">
        <f aca="false">(P18+Q18+(3*C19))*0.2</f>
        <v>21.2302112651878</v>
      </c>
      <c r="T18" s="14" t="n">
        <f aca="false">(Q18+R18)*0.3</f>
        <v>9.08265844889086</v>
      </c>
      <c r="U18" s="14" t="n">
        <f aca="false">(R17+R18)*0.5*C19</f>
        <v>144</v>
      </c>
      <c r="V18" s="14" t="n">
        <f aca="false">U18+(O17+O18)*0.5*C19</f>
        <v>240.944</v>
      </c>
      <c r="W18" s="2"/>
    </row>
    <row r="19" customFormat="false" ht="12.75" hidden="false" customHeight="false" outlineLevel="0" collapsed="false">
      <c r="A19" s="16" t="n">
        <v>8</v>
      </c>
      <c r="B19" s="21" t="n">
        <v>9</v>
      </c>
      <c r="C19" s="17" t="n">
        <v>20</v>
      </c>
      <c r="D19" s="17" t="n">
        <f aca="false">D18+C19</f>
        <v>140</v>
      </c>
      <c r="E19" s="17" t="n">
        <f aca="false">+B19-F19-0.3</f>
        <v>6.7</v>
      </c>
      <c r="F19" s="17" t="n">
        <v>2</v>
      </c>
      <c r="G19" s="18" t="n">
        <f aca="false">$E$3</f>
        <v>3</v>
      </c>
      <c r="H19" s="19" t="n">
        <f aca="false">$E$6</f>
        <v>1.5</v>
      </c>
      <c r="I19" s="19" t="n">
        <f aca="false">$E$5</f>
        <v>1.5</v>
      </c>
      <c r="J19" s="19" t="n">
        <f aca="false">$E$8</f>
        <v>3</v>
      </c>
      <c r="K19" s="19" t="n">
        <f aca="false">$E$4-B19</f>
        <v>0</v>
      </c>
      <c r="L19" s="19" t="n">
        <f aca="false">($E$3+4*K19)</f>
        <v>3</v>
      </c>
      <c r="M19" s="19" t="n">
        <f aca="false">K19*(1+$E$5^2)^0.5</f>
        <v>0</v>
      </c>
      <c r="N19" s="19" t="n">
        <f aca="false">K19*(1+$E$6^2)^0.5</f>
        <v>0</v>
      </c>
      <c r="O19" s="19" t="n">
        <f aca="false">(($E$3+L19)*K19*0.5)</f>
        <v>0</v>
      </c>
      <c r="P19" s="19" t="n">
        <f aca="false">(M19+M19)*C20/2</f>
        <v>0</v>
      </c>
      <c r="Q19" s="20" t="n">
        <f aca="false">(N19+N19)*C20/2</f>
        <v>0</v>
      </c>
      <c r="R19" s="20" t="n">
        <f aca="false">((2*$E$8+(0.3*F19*2))*F19*0.5)</f>
        <v>7.2</v>
      </c>
      <c r="S19" s="14" t="n">
        <f aca="false">(P19+Q19+(3*C20))*0.2</f>
        <v>12</v>
      </c>
      <c r="T19" s="14" t="n">
        <f aca="false">(Q19+R19)*0.3</f>
        <v>2.16</v>
      </c>
      <c r="U19" s="14" t="n">
        <f aca="false">(R18+R19)*0.5*C20</f>
        <v>144</v>
      </c>
      <c r="V19" s="14" t="n">
        <f aca="false">U19+(O18+O19)*0.5*C20</f>
        <v>171.392</v>
      </c>
      <c r="W19" s="2"/>
    </row>
    <row r="20" customFormat="false" ht="12.75" hidden="false" customHeight="false" outlineLevel="0" collapsed="false">
      <c r="A20" s="16" t="n">
        <v>9</v>
      </c>
      <c r="B20" s="21" t="n">
        <v>9.4</v>
      </c>
      <c r="C20" s="21" t="n">
        <v>20</v>
      </c>
      <c r="D20" s="17" t="n">
        <f aca="false">D19+C20</f>
        <v>160</v>
      </c>
      <c r="E20" s="17" t="n">
        <f aca="false">+B20-F20-0.3</f>
        <v>7.1</v>
      </c>
      <c r="F20" s="17" t="n">
        <v>2</v>
      </c>
      <c r="G20" s="18" t="n">
        <f aca="false">$E$3</f>
        <v>3</v>
      </c>
      <c r="H20" s="19" t="n">
        <f aca="false">$E$6</f>
        <v>1.5</v>
      </c>
      <c r="I20" s="19" t="n">
        <f aca="false">$E$5</f>
        <v>1.5</v>
      </c>
      <c r="J20" s="19" t="n">
        <f aca="false">$E$8</f>
        <v>3</v>
      </c>
      <c r="K20" s="19" t="n">
        <f aca="false">$E$4-B20</f>
        <v>-0.4</v>
      </c>
      <c r="L20" s="19" t="n">
        <f aca="false">($E$3+4*K20)</f>
        <v>1.4</v>
      </c>
      <c r="M20" s="19" t="n">
        <f aca="false">K20*(1+$E$5^2)^0.5</f>
        <v>-0.721110255092799</v>
      </c>
      <c r="N20" s="19" t="n">
        <f aca="false">K20*(1+$E$6^2)^0.5</f>
        <v>-0.721110255092799</v>
      </c>
      <c r="O20" s="19" t="n">
        <f aca="false">(($E$3+L20)*K20*0.5)</f>
        <v>-0.88</v>
      </c>
      <c r="P20" s="19" t="n">
        <f aca="false">(M20+M20)*C21/2</f>
        <v>-0</v>
      </c>
      <c r="Q20" s="20" t="n">
        <f aca="false">(N20+N20)*C21/2</f>
        <v>-0</v>
      </c>
      <c r="R20" s="20" t="n">
        <f aca="false">((2*$E$8+(0.3*F20*2))*F20*0.5)</f>
        <v>7.2</v>
      </c>
      <c r="S20" s="14" t="n">
        <f aca="false">(P20+Q20+(3*C21))*0.2</f>
        <v>0</v>
      </c>
      <c r="T20" s="14" t="n">
        <f aca="false">(Q20+R20)*0.3</f>
        <v>2.16</v>
      </c>
      <c r="U20" s="14" t="n">
        <f aca="false">(R19+R20)*0.5*C21</f>
        <v>0</v>
      </c>
      <c r="V20" s="14" t="n">
        <f aca="false">U20+(O19+O20)*0.5*C21</f>
        <v>0</v>
      </c>
      <c r="W20" s="2"/>
    </row>
    <row r="21" customFormat="false" ht="12.75" hidden="false" customHeight="false" outlineLevel="0" collapsed="false">
      <c r="A21" s="22" t="s">
        <v>37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14" t="n">
        <f aca="false">SUM(M12:M20)</f>
        <v>9.41048882896101</v>
      </c>
      <c r="N21" s="14" t="n">
        <f aca="false">SUM(N12:N20)</f>
        <v>9.41048882896101</v>
      </c>
      <c r="O21" s="14"/>
      <c r="P21" s="14" t="n">
        <f aca="false">SUM(P12:P18)</f>
        <v>192.71671567355</v>
      </c>
      <c r="Q21" s="15" t="n">
        <f aca="false">SUM(Q12:Q18)</f>
        <v>192.71671567355</v>
      </c>
      <c r="R21" s="15" t="n">
        <f aca="false">SUM(R12:R18)</f>
        <v>50.4</v>
      </c>
      <c r="S21" s="25" t="n">
        <f aca="false">SUM(S12:S20)</f>
        <v>173.08668626942</v>
      </c>
      <c r="T21" s="25" t="n">
        <f aca="false">(Q21+R21)*0.3</f>
        <v>72.9350147020651</v>
      </c>
      <c r="U21" s="25" t="n">
        <f aca="false">SUM(U12:U20)</f>
        <v>1152</v>
      </c>
      <c r="V21" s="25" t="n">
        <f aca="false">SUM(V12:V20)</f>
        <v>1744.216</v>
      </c>
      <c r="W21" s="2"/>
    </row>
    <row r="22" customFormat="false" ht="12.75" hidden="false" customHeight="false" outlineLevel="0" collapsed="false">
      <c r="A22" s="13" t="s">
        <v>32</v>
      </c>
      <c r="B22" s="14" t="s">
        <v>11</v>
      </c>
      <c r="C22" s="14" t="s">
        <v>12</v>
      </c>
      <c r="D22" s="14" t="s">
        <v>13</v>
      </c>
      <c r="E22" s="14" t="s">
        <v>14</v>
      </c>
      <c r="F22" s="14" t="s">
        <v>38</v>
      </c>
      <c r="G22" s="14" t="s">
        <v>16</v>
      </c>
      <c r="H22" s="14" t="s">
        <v>17</v>
      </c>
      <c r="I22" s="14" t="s">
        <v>18</v>
      </c>
      <c r="J22" s="14" t="s">
        <v>19</v>
      </c>
      <c r="K22" s="14" t="s">
        <v>20</v>
      </c>
      <c r="L22" s="14" t="s">
        <v>21</v>
      </c>
      <c r="M22" s="14" t="s">
        <v>39</v>
      </c>
      <c r="N22" s="14" t="s">
        <v>40</v>
      </c>
      <c r="O22" s="14" t="s">
        <v>41</v>
      </c>
      <c r="P22" s="14" t="s">
        <v>42</v>
      </c>
      <c r="Q22" s="15" t="s">
        <v>43</v>
      </c>
      <c r="R22" s="15" t="s">
        <v>44</v>
      </c>
      <c r="S22" s="14" t="s">
        <v>45</v>
      </c>
      <c r="T22" s="14"/>
      <c r="U22" s="14" t="s">
        <v>46</v>
      </c>
      <c r="V22" s="14" t="s">
        <v>47</v>
      </c>
      <c r="W22" s="2"/>
    </row>
    <row r="23" customFormat="false" ht="12.75" hidden="false" customHeight="false" outlineLevel="0" collapsed="false">
      <c r="A23" s="13" t="s">
        <v>48</v>
      </c>
      <c r="B23" s="14" t="s">
        <v>33</v>
      </c>
      <c r="C23" s="14" t="s">
        <v>33</v>
      </c>
      <c r="D23" s="14" t="s">
        <v>33</v>
      </c>
      <c r="E23" s="14" t="s">
        <v>33</v>
      </c>
      <c r="F23" s="14" t="s">
        <v>33</v>
      </c>
      <c r="G23" s="14" t="s">
        <v>33</v>
      </c>
      <c r="H23" s="14" t="s">
        <v>34</v>
      </c>
      <c r="I23" s="14" t="s">
        <v>34</v>
      </c>
      <c r="J23" s="14" t="s">
        <v>33</v>
      </c>
      <c r="K23" s="14" t="s">
        <v>33</v>
      </c>
      <c r="L23" s="14" t="s">
        <v>33</v>
      </c>
      <c r="M23" s="14" t="s">
        <v>33</v>
      </c>
      <c r="N23" s="14" t="s">
        <v>33</v>
      </c>
      <c r="O23" s="14" t="s">
        <v>35</v>
      </c>
      <c r="P23" s="14" t="s">
        <v>35</v>
      </c>
      <c r="Q23" s="15" t="s">
        <v>35</v>
      </c>
      <c r="R23" s="15" t="s">
        <v>35</v>
      </c>
      <c r="S23" s="14" t="s">
        <v>36</v>
      </c>
      <c r="T23" s="14"/>
      <c r="U23" s="14" t="s">
        <v>36</v>
      </c>
      <c r="V23" s="14" t="s">
        <v>36</v>
      </c>
      <c r="W23" s="2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8"/>
      <c r="J24" s="27"/>
      <c r="K24" s="29"/>
      <c r="L24" s="29"/>
      <c r="M24" s="2"/>
      <c r="N24" s="2"/>
      <c r="O24" s="2"/>
      <c r="P24" s="2"/>
      <c r="Q24" s="2"/>
      <c r="R24" s="2"/>
      <c r="S24" s="2"/>
      <c r="T24" s="2"/>
      <c r="U24" s="2"/>
      <c r="V24" s="6"/>
      <c r="W24" s="6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8"/>
      <c r="J25" s="27"/>
      <c r="K25" s="29"/>
      <c r="L25" s="29"/>
      <c r="M25" s="2"/>
      <c r="N25" s="2"/>
      <c r="O25" s="2"/>
      <c r="P25" s="2"/>
      <c r="Q25" s="2"/>
      <c r="R25" s="2"/>
      <c r="S25" s="2"/>
      <c r="T25" s="2"/>
      <c r="U25" s="2"/>
      <c r="V25" s="6"/>
      <c r="W25" s="30"/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8"/>
      <c r="J26" s="27"/>
      <c r="K26" s="29"/>
      <c r="L26" s="29"/>
      <c r="M26" s="2"/>
      <c r="N26" s="2"/>
      <c r="O26" s="2"/>
      <c r="P26" s="2"/>
      <c r="Q26" s="2"/>
      <c r="R26" s="2"/>
      <c r="S26" s="2"/>
      <c r="T26" s="2"/>
      <c r="U26" s="2"/>
      <c r="V26" s="6"/>
      <c r="W26" s="30"/>
    </row>
    <row r="27" customFormat="false" ht="12.7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8"/>
      <c r="J27" s="27"/>
      <c r="K27" s="29"/>
      <c r="L27" s="29"/>
      <c r="M27" s="2"/>
      <c r="N27" s="2"/>
      <c r="O27" s="2"/>
      <c r="P27" s="2"/>
      <c r="Q27" s="2"/>
      <c r="R27" s="31" t="s">
        <v>49</v>
      </c>
      <c r="S27" s="32" t="n">
        <f aca="false">S21</f>
        <v>173.08668626942</v>
      </c>
      <c r="T27" s="33"/>
      <c r="U27" s="2"/>
      <c r="V27" s="6"/>
      <c r="W27" s="30"/>
    </row>
    <row r="28" customFormat="false" ht="12.7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8"/>
      <c r="J28" s="27"/>
      <c r="K28" s="29"/>
      <c r="L28" s="29"/>
      <c r="M28" s="2"/>
      <c r="N28" s="2"/>
      <c r="O28" s="2"/>
      <c r="P28" s="2"/>
      <c r="Q28" s="2"/>
      <c r="R28" s="31" t="s">
        <v>29</v>
      </c>
      <c r="S28" s="34" t="n">
        <f aca="false">T21</f>
        <v>72.9350147020651</v>
      </c>
      <c r="T28" s="35"/>
      <c r="U28" s="2"/>
      <c r="V28" s="6"/>
      <c r="W28" s="30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8"/>
      <c r="J29" s="27"/>
      <c r="K29" s="29"/>
      <c r="L29" s="29"/>
      <c r="M29" s="2"/>
      <c r="N29" s="2"/>
      <c r="O29" s="2"/>
      <c r="P29" s="2"/>
      <c r="Q29" s="2"/>
      <c r="R29" s="31" t="s">
        <v>30</v>
      </c>
      <c r="S29" s="32" t="n">
        <f aca="false">U21</f>
        <v>1152</v>
      </c>
      <c r="T29" s="33"/>
      <c r="U29" s="2"/>
      <c r="V29" s="6"/>
      <c r="W29" s="6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31" t="s">
        <v>50</v>
      </c>
      <c r="S30" s="36" t="n">
        <f aca="false">V21</f>
        <v>1744.216</v>
      </c>
      <c r="T30" s="2"/>
      <c r="U30" s="2"/>
      <c r="V30" s="37"/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</sheetData>
  <mergeCells count="1">
    <mergeCell ref="G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6:27:06Z</dcterms:created>
  <dc:creator>dieye</dc:creator>
  <dc:description/>
  <dc:language>en-US</dc:language>
  <cp:lastModifiedBy>dieye</cp:lastModifiedBy>
  <dcterms:modified xsi:type="dcterms:W3CDTF">2010-05-16T14:00:52Z</dcterms:modified>
  <cp:revision>0</cp:revision>
  <dc:subject/>
  <dc:title/>
</cp:coreProperties>
</file>