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(DIGUE 4 Senghé ) </t>
  </si>
  <si>
    <t xml:space="preserve">Largeur crête digue (m)</t>
  </si>
  <si>
    <t xml:space="preserve">Cote d'arase digue (m)</t>
  </si>
  <si>
    <t xml:space="preserve">protections digue Barguel Youssouf</t>
  </si>
  <si>
    <t xml:space="preserve">Pente talus amont(H/V)</t>
  </si>
  <si>
    <t xml:space="preserve">Pente talus aval(H/V)</t>
  </si>
  <si>
    <t xml:space="preserve">Epaisseur décapage (m)</t>
  </si>
  <si>
    <t xml:space="preserve">Largeur font ancrage (m)</t>
  </si>
  <si>
    <t xml:space="preserve">  </t>
  </si>
  <si>
    <t xml:space="preserve">talus clé ancrage(V/H)</t>
  </si>
  <si>
    <t xml:space="preserve">N°</t>
  </si>
  <si>
    <t xml:space="preserve">TN</t>
  </si>
  <si>
    <t xml:space="preserve">DP</t>
  </si>
  <si>
    <t xml:space="preserve">DC</t>
  </si>
  <si>
    <t xml:space="preserve">Zf</t>
  </si>
  <si>
    <t xml:space="preserve">h,ancra,</t>
  </si>
  <si>
    <t xml:space="preserve">CD</t>
  </si>
  <si>
    <t xml:space="preserve">PTI</t>
  </si>
  <si>
    <t xml:space="preserve">PTE</t>
  </si>
  <si>
    <t xml:space="preserve">LCD</t>
  </si>
  <si>
    <t xml:space="preserve">HD</t>
  </si>
  <si>
    <t xml:space="preserve">Emprise</t>
  </si>
  <si>
    <t xml:space="preserve">L,Tal,exter,</t>
  </si>
  <si>
    <t xml:space="preserve">L,Tal,inter,</t>
  </si>
  <si>
    <t xml:space="preserve">Srem</t>
  </si>
  <si>
    <t xml:space="preserve">S,Exter,</t>
  </si>
  <si>
    <t xml:space="preserve">S,Inter,</t>
  </si>
  <si>
    <t xml:space="preserve">Sdeb</t>
  </si>
  <si>
    <t xml:space="preserve">VT V 2</t>
  </si>
  <si>
    <t xml:space="preserve">Vdeb</t>
  </si>
  <si>
    <t xml:space="preserve">VRemb</t>
  </si>
  <si>
    <t xml:space="preserve">Pt</t>
  </si>
  <si>
    <t xml:space="preserve">(m)</t>
  </si>
  <si>
    <t xml:space="preserve">H/V</t>
  </si>
  <si>
    <t xml:space="preserve">(m2)</t>
  </si>
  <si>
    <t xml:space="preserve">(m3)</t>
  </si>
  <si>
    <t xml:space="preserve">TOTAL</t>
  </si>
  <si>
    <t xml:space="preserve">h,ancr</t>
  </si>
  <si>
    <t xml:space="preserve">L,Tal,amt</t>
  </si>
  <si>
    <t xml:space="preserve">L,Tal,av</t>
  </si>
  <si>
    <t xml:space="preserve">S,Rem</t>
  </si>
  <si>
    <t xml:space="preserve">S,amont</t>
  </si>
  <si>
    <t xml:space="preserve">S,aval</t>
  </si>
  <si>
    <t xml:space="preserve">S,deb</t>
  </si>
  <si>
    <t xml:space="preserve">T V 2</t>
  </si>
  <si>
    <t xml:space="preserve">Deblais</t>
  </si>
  <si>
    <t xml:space="preserve">Remblais</t>
  </si>
  <si>
    <t xml:space="preserve">n°</t>
  </si>
  <si>
    <t xml:space="preserve">Vtv</t>
  </si>
  <si>
    <t xml:space="preserve">Vr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-* #,##0.00\ _€_-;\-* #,##0.00\ _€_-;_-* \-??\ _€_-;_-@_-"/>
    <numFmt numFmtId="168" formatCode="_-* #,##0\ _F_-;\-* #,##0\ _F_-;_-* \-??\ _F_-;_-@_-"/>
    <numFmt numFmtId="169" formatCode="0.00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Courier New"/>
      <family val="3"/>
    </font>
    <font>
      <b val="true"/>
      <sz val="6"/>
      <name val="Courier New"/>
      <family val="3"/>
    </font>
    <font>
      <b val="true"/>
      <sz val="10"/>
      <name val="Courier New"/>
      <family val="3"/>
      <charset val="178"/>
    </font>
    <font>
      <b val="true"/>
      <sz val="10"/>
      <name val="Courier New"/>
      <family val="3"/>
    </font>
    <font>
      <sz val="6"/>
      <name val="Arial"/>
      <family val="2"/>
    </font>
    <font>
      <sz val="6"/>
      <name val="Courier New"/>
      <family val="0"/>
    </font>
    <font>
      <sz val="6"/>
      <name val="Arial"/>
      <family val="0"/>
    </font>
    <font>
      <sz val="7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6.7"/>
    <col collapsed="false" customWidth="true" hidden="false" outlineLevel="0" max="4" min="4" style="0" width="5.56"/>
    <col collapsed="false" customWidth="true" hidden="false" outlineLevel="0" max="5" min="5" style="0" width="7.28"/>
    <col collapsed="false" customWidth="true" hidden="false" outlineLevel="0" max="6" min="6" style="0" width="5.56"/>
    <col collapsed="false" customWidth="true" hidden="false" outlineLevel="0" max="8" min="7" style="0" width="6.85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7.56"/>
    <col collapsed="false" customWidth="true" hidden="false" outlineLevel="0" max="13" min="13" style="0" width="5.71"/>
    <col collapsed="false" customWidth="true" hidden="false" outlineLevel="0" max="15" min="14" style="0" width="6.85"/>
    <col collapsed="false" customWidth="true" hidden="false" outlineLevel="0" max="16" min="16" style="0" width="6.41"/>
    <col collapsed="false" customWidth="true" hidden="false" outlineLevel="0" max="17" min="17" style="0" width="6.7"/>
    <col collapsed="false" customWidth="true" hidden="false" outlineLevel="0" max="18" min="18" style="0" width="8.28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1" min="21" style="0" width="8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5"/>
      <c r="B3" s="6"/>
      <c r="C3" s="7"/>
      <c r="D3" s="7"/>
      <c r="E3" s="2"/>
      <c r="F3" s="8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2.75" hidden="false" customHeight="false" outlineLevel="0" collapsed="false">
      <c r="A4" s="9" t="s">
        <v>1</v>
      </c>
      <c r="B4" s="8"/>
      <c r="C4" s="2"/>
      <c r="D4" s="2"/>
      <c r="E4" s="7" t="n">
        <v>3</v>
      </c>
      <c r="F4" s="7"/>
      <c r="G4" s="7"/>
      <c r="H4" s="8"/>
      <c r="I4" s="7"/>
      <c r="J4" s="7"/>
      <c r="K4" s="7"/>
      <c r="L4" s="8"/>
      <c r="M4" s="8"/>
      <c r="N4" s="7"/>
      <c r="O4" s="7"/>
      <c r="P4" s="2"/>
      <c r="Q4" s="2"/>
      <c r="R4" s="2"/>
      <c r="S4" s="7"/>
      <c r="T4" s="2"/>
      <c r="U4" s="10"/>
      <c r="V4" s="8"/>
    </row>
    <row r="5" customFormat="false" ht="12.75" hidden="false" customHeight="false" outlineLevel="0" collapsed="false">
      <c r="A5" s="9" t="s">
        <v>2</v>
      </c>
      <c r="B5" s="8"/>
      <c r="C5" s="2"/>
      <c r="D5" s="2"/>
      <c r="E5" s="7" t="n">
        <v>20.4</v>
      </c>
      <c r="F5" s="7"/>
      <c r="G5" s="11" t="s">
        <v>3</v>
      </c>
      <c r="H5" s="11"/>
      <c r="I5" s="11"/>
      <c r="J5" s="11"/>
      <c r="K5" s="11"/>
      <c r="L5" s="11"/>
      <c r="M5" s="8"/>
      <c r="N5" s="8"/>
      <c r="O5" s="8"/>
      <c r="P5" s="7"/>
      <c r="Q5" s="8"/>
      <c r="R5" s="8"/>
      <c r="S5" s="7"/>
      <c r="T5" s="8"/>
      <c r="U5" s="12"/>
      <c r="V5" s="2"/>
    </row>
    <row r="6" customFormat="false" ht="12.75" hidden="false" customHeight="false" outlineLevel="0" collapsed="false">
      <c r="A6" s="9" t="s">
        <v>4</v>
      </c>
      <c r="B6" s="8"/>
      <c r="C6" s="2"/>
      <c r="D6" s="2"/>
      <c r="E6" s="7" t="n">
        <v>1.5</v>
      </c>
      <c r="F6" s="7"/>
      <c r="G6" s="7"/>
      <c r="H6" s="8"/>
      <c r="I6" s="7"/>
      <c r="J6" s="7"/>
      <c r="K6" s="7"/>
      <c r="L6" s="8"/>
      <c r="M6" s="8"/>
      <c r="N6" s="8"/>
      <c r="O6" s="8"/>
      <c r="P6" s="7"/>
      <c r="Q6" s="8"/>
      <c r="R6" s="8"/>
      <c r="S6" s="7"/>
      <c r="T6" s="7"/>
      <c r="U6" s="7"/>
      <c r="V6" s="2"/>
    </row>
    <row r="7" customFormat="false" ht="12.75" hidden="false" customHeight="false" outlineLevel="0" collapsed="false">
      <c r="A7" s="9" t="s">
        <v>5</v>
      </c>
      <c r="B7" s="8"/>
      <c r="C7" s="2"/>
      <c r="D7" s="2"/>
      <c r="E7" s="7" t="n">
        <v>1.5</v>
      </c>
      <c r="F7" s="7"/>
      <c r="G7" s="7"/>
      <c r="H7" s="8"/>
      <c r="I7" s="7"/>
      <c r="J7" s="7"/>
      <c r="K7" s="7"/>
      <c r="L7" s="8"/>
      <c r="M7" s="8"/>
      <c r="N7" s="8"/>
      <c r="O7" s="8"/>
      <c r="P7" s="7"/>
      <c r="Q7" s="8"/>
      <c r="R7" s="8"/>
      <c r="S7" s="7"/>
      <c r="T7" s="7"/>
      <c r="U7" s="7"/>
      <c r="V7" s="8"/>
    </row>
    <row r="8" customFormat="false" ht="12.75" hidden="false" customHeight="false" outlineLevel="0" collapsed="false">
      <c r="A8" s="9" t="s">
        <v>6</v>
      </c>
      <c r="B8" s="8"/>
      <c r="C8" s="2"/>
      <c r="D8" s="2"/>
      <c r="E8" s="7"/>
      <c r="F8" s="7"/>
      <c r="G8" s="7"/>
      <c r="H8" s="8"/>
      <c r="I8" s="7"/>
      <c r="J8" s="7"/>
      <c r="K8" s="7"/>
      <c r="L8" s="8"/>
      <c r="M8" s="8"/>
      <c r="N8" s="8"/>
      <c r="O8" s="8"/>
      <c r="P8" s="2"/>
      <c r="Q8" s="8"/>
      <c r="R8" s="8"/>
      <c r="S8" s="7"/>
      <c r="T8" s="7"/>
      <c r="U8" s="7"/>
      <c r="V8" s="8"/>
    </row>
    <row r="9" customFormat="false" ht="12.75" hidden="false" customHeight="false" outlineLevel="0" collapsed="false">
      <c r="A9" s="9" t="s">
        <v>7</v>
      </c>
      <c r="B9" s="8"/>
      <c r="C9" s="7"/>
      <c r="D9" s="2"/>
      <c r="E9" s="7" t="n">
        <v>2</v>
      </c>
      <c r="F9" s="7"/>
      <c r="G9" s="7"/>
      <c r="H9" s="8"/>
      <c r="I9" s="7"/>
      <c r="J9" s="7"/>
      <c r="K9" s="7"/>
      <c r="L9" s="8" t="s">
        <v>8</v>
      </c>
      <c r="M9" s="2"/>
      <c r="N9" s="8"/>
      <c r="O9" s="8"/>
      <c r="P9" s="8"/>
      <c r="Q9" s="8"/>
      <c r="R9" s="8"/>
      <c r="S9" s="7"/>
      <c r="T9" s="2"/>
      <c r="U9" s="7"/>
      <c r="V9" s="7"/>
    </row>
    <row r="10" customFormat="false" ht="12.75" hidden="false" customHeight="false" outlineLevel="0" collapsed="false">
      <c r="A10" s="9" t="s">
        <v>9</v>
      </c>
      <c r="B10" s="8"/>
      <c r="C10" s="7"/>
      <c r="D10" s="2"/>
      <c r="E10" s="7" t="n">
        <v>3</v>
      </c>
      <c r="F10" s="7"/>
      <c r="G10" s="7"/>
      <c r="H10" s="8"/>
      <c r="I10" s="7"/>
      <c r="J10" s="7"/>
      <c r="K10" s="7"/>
      <c r="L10" s="8"/>
      <c r="M10" s="2"/>
      <c r="N10" s="8"/>
      <c r="O10" s="8"/>
      <c r="P10" s="8"/>
      <c r="Q10" s="8"/>
      <c r="R10" s="8"/>
      <c r="S10" s="7"/>
      <c r="T10" s="2"/>
      <c r="U10" s="7"/>
      <c r="V10" s="7"/>
    </row>
    <row r="11" customFormat="false" ht="12.75" hidden="false" customHeight="false" outlineLevel="0" collapsed="false">
      <c r="A11" s="9"/>
      <c r="B11" s="8"/>
      <c r="C11" s="7"/>
      <c r="D11" s="7"/>
      <c r="E11" s="7"/>
      <c r="F11" s="7"/>
      <c r="G11" s="7"/>
      <c r="H11" s="8"/>
      <c r="I11" s="7"/>
      <c r="J11" s="7"/>
      <c r="K11" s="7"/>
      <c r="L11" s="8"/>
      <c r="M11" s="7"/>
      <c r="N11" s="8"/>
      <c r="O11" s="8"/>
      <c r="P11" s="8"/>
      <c r="Q11" s="8"/>
      <c r="R11" s="8"/>
      <c r="S11" s="7"/>
      <c r="T11" s="7"/>
      <c r="U11" s="8"/>
      <c r="V11" s="8"/>
    </row>
    <row r="12" customFormat="false" ht="12.75" hidden="false" customHeight="false" outlineLevel="0" collapsed="false">
      <c r="A12" s="13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4" t="s">
        <v>19</v>
      </c>
      <c r="K12" s="14" t="s">
        <v>20</v>
      </c>
      <c r="L12" s="14" t="s">
        <v>21</v>
      </c>
      <c r="M12" s="14" t="s">
        <v>22</v>
      </c>
      <c r="N12" s="14" t="s">
        <v>23</v>
      </c>
      <c r="O12" s="14" t="s">
        <v>24</v>
      </c>
      <c r="P12" s="14" t="s">
        <v>25</v>
      </c>
      <c r="Q12" s="15" t="s">
        <v>26</v>
      </c>
      <c r="R12" s="14" t="s">
        <v>27</v>
      </c>
      <c r="S12" s="14" t="s">
        <v>28</v>
      </c>
      <c r="T12" s="14" t="s">
        <v>29</v>
      </c>
      <c r="U12" s="14" t="s">
        <v>30</v>
      </c>
      <c r="V12" s="2"/>
    </row>
    <row r="13" customFormat="false" ht="12.75" hidden="false" customHeight="false" outlineLevel="0" collapsed="false">
      <c r="A13" s="13" t="s">
        <v>31</v>
      </c>
      <c r="B13" s="14" t="s">
        <v>32</v>
      </c>
      <c r="C13" s="14" t="s">
        <v>32</v>
      </c>
      <c r="D13" s="14" t="s">
        <v>32</v>
      </c>
      <c r="E13" s="14" t="s">
        <v>32</v>
      </c>
      <c r="F13" s="14" t="s">
        <v>32</v>
      </c>
      <c r="G13" s="14" t="s">
        <v>32</v>
      </c>
      <c r="H13" s="14" t="s">
        <v>33</v>
      </c>
      <c r="I13" s="14" t="s">
        <v>33</v>
      </c>
      <c r="J13" s="14" t="s">
        <v>32</v>
      </c>
      <c r="K13" s="14" t="s">
        <v>32</v>
      </c>
      <c r="L13" s="14" t="s">
        <v>32</v>
      </c>
      <c r="M13" s="14" t="s">
        <v>32</v>
      </c>
      <c r="N13" s="14" t="s">
        <v>32</v>
      </c>
      <c r="O13" s="14" t="s">
        <v>34</v>
      </c>
      <c r="P13" s="14" t="s">
        <v>34</v>
      </c>
      <c r="Q13" s="15" t="s">
        <v>34</v>
      </c>
      <c r="R13" s="15" t="s">
        <v>34</v>
      </c>
      <c r="S13" s="14" t="s">
        <v>35</v>
      </c>
      <c r="T13" s="14" t="s">
        <v>35</v>
      </c>
      <c r="U13" s="14" t="s">
        <v>35</v>
      </c>
      <c r="V13" s="2"/>
    </row>
    <row r="14" customFormat="false" ht="12.75" hidden="false" customHeight="false" outlineLevel="0" collapsed="false">
      <c r="A14" s="16" t="n">
        <v>1</v>
      </c>
      <c r="B14" s="17" t="n">
        <v>20.4</v>
      </c>
      <c r="C14" s="17" t="n">
        <v>0</v>
      </c>
      <c r="D14" s="17" t="n">
        <v>0</v>
      </c>
      <c r="E14" s="17" t="n">
        <f aca="false">+B14-F14</f>
        <v>19.9</v>
      </c>
      <c r="F14" s="17" t="n">
        <v>0.5</v>
      </c>
      <c r="G14" s="18" t="n">
        <f aca="false">$E$4</f>
        <v>3</v>
      </c>
      <c r="H14" s="19" t="n">
        <f aca="false">$E$7</f>
        <v>1.5</v>
      </c>
      <c r="I14" s="19" t="n">
        <f aca="false">$E$6</f>
        <v>1.5</v>
      </c>
      <c r="J14" s="19" t="n">
        <f aca="false">$E$9</f>
        <v>2</v>
      </c>
      <c r="K14" s="19" t="n">
        <f aca="false">$E$5-B14</f>
        <v>0</v>
      </c>
      <c r="L14" s="19" t="n">
        <f aca="false">($E$4+4*K14)</f>
        <v>3</v>
      </c>
      <c r="M14" s="19" t="n">
        <f aca="false">K14*(1+$E$6^2)^0.5</f>
        <v>0</v>
      </c>
      <c r="N14" s="19" t="n">
        <f aca="false">K14*(1+$E$7^2)^0.5</f>
        <v>0</v>
      </c>
      <c r="O14" s="19" t="n">
        <f aca="false">(($E$4+L14)*K14*0.5)</f>
        <v>0</v>
      </c>
      <c r="P14" s="19" t="n">
        <f aca="false">(M14+M14)*C15/2</f>
        <v>0</v>
      </c>
      <c r="Q14" s="20" t="n">
        <f aca="false">(N14+N14)*C15/2</f>
        <v>0</v>
      </c>
      <c r="R14" s="20" t="n">
        <f aca="false">((2*$E$9+(0.3*F14*2))*F14*0.5)</f>
        <v>1.075</v>
      </c>
      <c r="S14" s="14" t="n">
        <f aca="false">(P14+Q14+(3*C15))*0.2</f>
        <v>15</v>
      </c>
      <c r="T14" s="14" t="n">
        <f aca="false">(R14+R14)*0.5*C15</f>
        <v>26.875</v>
      </c>
      <c r="U14" s="14" t="n">
        <f aca="false">T14+(O14+O14)*0.5*C15</f>
        <v>26.875</v>
      </c>
      <c r="V14" s="2"/>
    </row>
    <row r="15" customFormat="false" ht="12.75" hidden="false" customHeight="false" outlineLevel="0" collapsed="false">
      <c r="A15" s="16" t="n">
        <v>2</v>
      </c>
      <c r="B15" s="17" t="n">
        <v>20</v>
      </c>
      <c r="C15" s="17" t="n">
        <v>25</v>
      </c>
      <c r="D15" s="17" t="n">
        <f aca="false">D14+C15</f>
        <v>25</v>
      </c>
      <c r="E15" s="17" t="n">
        <f aca="false">+B15-F15</f>
        <v>19.5</v>
      </c>
      <c r="F15" s="17" t="n">
        <v>0.5</v>
      </c>
      <c r="G15" s="18" t="n">
        <f aca="false">$E$4</f>
        <v>3</v>
      </c>
      <c r="H15" s="19" t="n">
        <f aca="false">$E$7</f>
        <v>1.5</v>
      </c>
      <c r="I15" s="19" t="n">
        <f aca="false">$E$6</f>
        <v>1.5</v>
      </c>
      <c r="J15" s="19" t="n">
        <f aca="false">$E$9</f>
        <v>2</v>
      </c>
      <c r="K15" s="19" t="n">
        <f aca="false">$E$5-B15</f>
        <v>0.399999999999999</v>
      </c>
      <c r="L15" s="19" t="n">
        <f aca="false">($E$4+4*K15)</f>
        <v>4.59999999999999</v>
      </c>
      <c r="M15" s="19" t="n">
        <f aca="false">K15*(1+$E$6^2)^0.5</f>
        <v>0.721110255092795</v>
      </c>
      <c r="N15" s="19" t="n">
        <f aca="false">K15*(1+$E$7^2)^0.5</f>
        <v>0.721110255092795</v>
      </c>
      <c r="O15" s="19" t="n">
        <f aca="false">(($E$4+L15)*K15*0.5)</f>
        <v>1.51999999999999</v>
      </c>
      <c r="P15" s="19" t="n">
        <f aca="false">(M14+M15)*C16/2</f>
        <v>2.07319198339179</v>
      </c>
      <c r="Q15" s="20" t="n">
        <f aca="false">(N14+N15)*C16/2</f>
        <v>2.07319198339179</v>
      </c>
      <c r="R15" s="20" t="n">
        <f aca="false">((2*$E$9+(0.3*F15*2))*F15*0.5)</f>
        <v>1.075</v>
      </c>
      <c r="S15" s="14" t="n">
        <f aca="false">(P15+Q15+(3*C16))*0.2</f>
        <v>4.27927679335672</v>
      </c>
      <c r="T15" s="14" t="n">
        <f aca="false">(R14+R15)*0.5*C16</f>
        <v>6.18125</v>
      </c>
      <c r="U15" s="14" t="n">
        <f aca="false">T15+(O14+O15)*0.5*C16</f>
        <v>10.55125</v>
      </c>
      <c r="V15" s="2"/>
    </row>
    <row r="16" customFormat="false" ht="12.75" hidden="false" customHeight="false" outlineLevel="0" collapsed="false">
      <c r="A16" s="16" t="n">
        <v>3</v>
      </c>
      <c r="B16" s="17" t="n">
        <v>19.92</v>
      </c>
      <c r="C16" s="17" t="n">
        <v>5.75</v>
      </c>
      <c r="D16" s="17" t="n">
        <f aca="false">D15+C16</f>
        <v>30.75</v>
      </c>
      <c r="E16" s="17" t="n">
        <f aca="false">+B16-F16</f>
        <v>19.42</v>
      </c>
      <c r="F16" s="17" t="n">
        <v>0.5</v>
      </c>
      <c r="G16" s="18" t="n">
        <f aca="false">$E$4</f>
        <v>3</v>
      </c>
      <c r="H16" s="19" t="n">
        <f aca="false">$E$7</f>
        <v>1.5</v>
      </c>
      <c r="I16" s="19" t="n">
        <f aca="false">$E$6</f>
        <v>1.5</v>
      </c>
      <c r="J16" s="19" t="n">
        <f aca="false">$E$9</f>
        <v>2</v>
      </c>
      <c r="K16" s="19" t="n">
        <f aca="false">$E$5-B16</f>
        <v>0.479999999999997</v>
      </c>
      <c r="L16" s="19" t="n">
        <f aca="false">($E$4+4*K16)</f>
        <v>4.91999999999999</v>
      </c>
      <c r="M16" s="19" t="n">
        <f aca="false">K16*(1+$E$6^2)^0.5</f>
        <v>0.865332306111352</v>
      </c>
      <c r="N16" s="19" t="n">
        <f aca="false">K16*(1+$E$7^2)^0.5</f>
        <v>0.865332306111352</v>
      </c>
      <c r="O16" s="19" t="n">
        <f aca="false">(($E$4+L16)*K16*0.5)</f>
        <v>1.90079999999998</v>
      </c>
      <c r="P16" s="19" t="n">
        <f aca="false">(M15+M16)*C17/2</f>
        <v>15.2695096515899</v>
      </c>
      <c r="Q16" s="20" t="n">
        <f aca="false">(N15+N16)*C17/2</f>
        <v>15.2695096515899</v>
      </c>
      <c r="R16" s="20" t="n">
        <f aca="false">((2*$E$9+(0.3*F16*2))*F16*0.5)</f>
        <v>1.075</v>
      </c>
      <c r="S16" s="14" t="n">
        <f aca="false">(P16+Q16+(3*C17))*0.2</f>
        <v>17.657803860636</v>
      </c>
      <c r="T16" s="14" t="n">
        <f aca="false">(R15+R16)*0.5*C17</f>
        <v>20.69375</v>
      </c>
      <c r="U16" s="14" t="n">
        <f aca="false">T16+(O15+O16)*0.5*C17</f>
        <v>53.6189499999998</v>
      </c>
      <c r="V16" s="2"/>
    </row>
    <row r="17" customFormat="false" ht="12.75" hidden="false" customHeight="false" outlineLevel="0" collapsed="false">
      <c r="A17" s="16" t="n">
        <v>4</v>
      </c>
      <c r="B17" s="17" t="n">
        <v>19.76</v>
      </c>
      <c r="C17" s="17" t="n">
        <v>19.25</v>
      </c>
      <c r="D17" s="17" t="n">
        <f aca="false">D16+C17</f>
        <v>50</v>
      </c>
      <c r="E17" s="17" t="n">
        <f aca="false">+B17-F17</f>
        <v>19.26</v>
      </c>
      <c r="F17" s="17" t="n">
        <v>0.5</v>
      </c>
      <c r="G17" s="18" t="n">
        <f aca="false">$E$4</f>
        <v>3</v>
      </c>
      <c r="H17" s="19" t="n">
        <f aca="false">$E$7</f>
        <v>1.5</v>
      </c>
      <c r="I17" s="19" t="n">
        <f aca="false">$E$6</f>
        <v>1.5</v>
      </c>
      <c r="J17" s="19" t="n">
        <f aca="false">$E$9</f>
        <v>2</v>
      </c>
      <c r="K17" s="19" t="n">
        <f aca="false">$E$5-B17</f>
        <v>0.639999999999997</v>
      </c>
      <c r="L17" s="19" t="n">
        <f aca="false">($E$4+4*K17)</f>
        <v>5.55999999999999</v>
      </c>
      <c r="M17" s="19" t="n">
        <f aca="false">K17*(1+$E$6^2)^0.5</f>
        <v>1.15377640814847</v>
      </c>
      <c r="N17" s="19" t="n">
        <f aca="false">K17*(1+$E$7^2)^0.5</f>
        <v>1.15377640814847</v>
      </c>
      <c r="O17" s="19" t="n">
        <f aca="false">(($E$4+L17)*K17*0.5)</f>
        <v>2.73919999999998</v>
      </c>
      <c r="P17" s="19" t="n">
        <f aca="false">(M16+M17)*C18/2</f>
        <v>13.6390793648251</v>
      </c>
      <c r="Q17" s="20" t="n">
        <f aca="false">(N16+N17)*C18/2</f>
        <v>13.6390793648251</v>
      </c>
      <c r="R17" s="20" t="n">
        <f aca="false">((2*$E$9+(0.3*F17*2))*F17*0.5)</f>
        <v>1.075</v>
      </c>
      <c r="S17" s="14" t="n">
        <f aca="false">(P17+Q17+(3*C18))*0.2</f>
        <v>13.56163174593</v>
      </c>
      <c r="T17" s="14" t="n">
        <f aca="false">(R16+R17)*0.5*C18</f>
        <v>14.52325</v>
      </c>
      <c r="U17" s="14" t="n">
        <f aca="false">T17+(O16+O17)*0.5*C18</f>
        <v>45.8664499999998</v>
      </c>
      <c r="V17" s="2"/>
    </row>
    <row r="18" customFormat="false" ht="12.75" hidden="false" customHeight="false" outlineLevel="0" collapsed="false">
      <c r="A18" s="16" t="n">
        <v>5</v>
      </c>
      <c r="B18" s="17" t="n">
        <v>19.65</v>
      </c>
      <c r="C18" s="17" t="n">
        <v>13.51</v>
      </c>
      <c r="D18" s="17" t="n">
        <f aca="false">D17+C18</f>
        <v>63.51</v>
      </c>
      <c r="E18" s="17" t="n">
        <f aca="false">+B18-F18</f>
        <v>19.15</v>
      </c>
      <c r="F18" s="17" t="n">
        <v>0.5</v>
      </c>
      <c r="G18" s="18" t="n">
        <f aca="false">$E$4</f>
        <v>3</v>
      </c>
      <c r="H18" s="19" t="n">
        <f aca="false">$E$7</f>
        <v>1.5</v>
      </c>
      <c r="I18" s="19" t="n">
        <f aca="false">$E$6</f>
        <v>1.5</v>
      </c>
      <c r="J18" s="19" t="n">
        <f aca="false">$E$9</f>
        <v>2</v>
      </c>
      <c r="K18" s="19" t="n">
        <f aca="false">$E$5-B18</f>
        <v>0.75</v>
      </c>
      <c r="L18" s="19" t="n">
        <f aca="false">($E$4+4*K18)</f>
        <v>6</v>
      </c>
      <c r="M18" s="19" t="n">
        <f aca="false">K18*(1+$E$6^2)^0.5</f>
        <v>1.352081728299</v>
      </c>
      <c r="N18" s="19" t="n">
        <f aca="false">K18*(1+$E$7^2)^0.5</f>
        <v>1.352081728299</v>
      </c>
      <c r="O18" s="19" t="n">
        <f aca="false">(($E$4+L18)*K18*0.5)</f>
        <v>3.375</v>
      </c>
      <c r="P18" s="19" t="n">
        <f aca="false">(M17+M18)*C19/2</f>
        <v>14.3209792497973</v>
      </c>
      <c r="Q18" s="20" t="n">
        <f aca="false">(N17+N18)*C19/2</f>
        <v>14.3209792497973</v>
      </c>
      <c r="R18" s="20" t="n">
        <f aca="false">((2*$E$9+(0.3*F18*2))*F18*0.5)</f>
        <v>1.075</v>
      </c>
      <c r="S18" s="14" t="n">
        <f aca="false">(P18+Q18+(3*C19))*0.2</f>
        <v>12.5863916999189</v>
      </c>
      <c r="T18" s="14" t="n">
        <f aca="false">(R17+R18)*0.5*C19</f>
        <v>12.28725</v>
      </c>
      <c r="U18" s="14" t="n">
        <f aca="false">T18+(O17+O18)*0.5*C19</f>
        <v>47.2299029999999</v>
      </c>
      <c r="V18" s="2"/>
    </row>
    <row r="19" customFormat="false" ht="12.75" hidden="false" customHeight="false" outlineLevel="0" collapsed="false">
      <c r="A19" s="16" t="n">
        <v>6</v>
      </c>
      <c r="B19" s="17" t="n">
        <v>19.67</v>
      </c>
      <c r="C19" s="17" t="n">
        <v>11.43</v>
      </c>
      <c r="D19" s="17" t="n">
        <f aca="false">D18+C19</f>
        <v>74.94</v>
      </c>
      <c r="E19" s="17" t="n">
        <f aca="false">+B19-F19</f>
        <v>19.17</v>
      </c>
      <c r="F19" s="17" t="n">
        <v>0.5</v>
      </c>
      <c r="G19" s="18" t="n">
        <f aca="false">$E$4</f>
        <v>3</v>
      </c>
      <c r="H19" s="19" t="n">
        <f aca="false">$E$7</f>
        <v>1.5</v>
      </c>
      <c r="I19" s="19" t="n">
        <f aca="false">$E$6</f>
        <v>1.5</v>
      </c>
      <c r="J19" s="19" t="n">
        <f aca="false">$E$9</f>
        <v>2</v>
      </c>
      <c r="K19" s="19" t="n">
        <f aca="false">$E$5-B19</f>
        <v>0.729999999999997</v>
      </c>
      <c r="L19" s="19" t="n">
        <f aca="false">($E$4+4*K19)</f>
        <v>5.91999999999999</v>
      </c>
      <c r="M19" s="19" t="n">
        <f aca="false">K19*(1+$E$6^2)^0.5</f>
        <v>1.31602621554435</v>
      </c>
      <c r="N19" s="19" t="n">
        <f aca="false">K19*(1+$E$7^2)^0.5</f>
        <v>1.31602621554435</v>
      </c>
      <c r="O19" s="19" t="n">
        <f aca="false">(($E$4+L19)*K19*0.5)</f>
        <v>3.25579999999998</v>
      </c>
      <c r="P19" s="19" t="n">
        <f aca="false">(M18+M19)*C20/2</f>
        <v>28.8555874126658</v>
      </c>
      <c r="Q19" s="20" t="n">
        <f aca="false">(N18+N19)*C20/2</f>
        <v>28.8555874126658</v>
      </c>
      <c r="R19" s="20" t="n">
        <f aca="false">((2*$E$9+(0.3*F19*2))*F19*0.5)</f>
        <v>1.075</v>
      </c>
      <c r="S19" s="14" t="n">
        <f aca="false">(P19+Q19+(3*C20))*0.2</f>
        <v>24.5202349650663</v>
      </c>
      <c r="T19" s="14" t="n">
        <f aca="false">(R18+R19)*0.5*C20</f>
        <v>23.25225</v>
      </c>
      <c r="U19" s="14" t="n">
        <f aca="false">T19+(O18+O19)*0.5*C20</f>
        <v>94.9643519999998</v>
      </c>
      <c r="V19" s="2"/>
    </row>
    <row r="20" customFormat="false" ht="12.75" hidden="false" customHeight="false" outlineLevel="0" collapsed="false">
      <c r="A20" s="16" t="n">
        <v>7</v>
      </c>
      <c r="B20" s="17" t="n">
        <v>19.71</v>
      </c>
      <c r="C20" s="17" t="n">
        <v>21.63</v>
      </c>
      <c r="D20" s="17" t="n">
        <f aca="false">D19+C20</f>
        <v>96.57</v>
      </c>
      <c r="E20" s="17" t="n">
        <f aca="false">+B20-F20</f>
        <v>19.21</v>
      </c>
      <c r="F20" s="17" t="n">
        <v>0.5</v>
      </c>
      <c r="G20" s="18" t="n">
        <f aca="false">$E$4</f>
        <v>3</v>
      </c>
      <c r="H20" s="19" t="n">
        <f aca="false">$E$7</f>
        <v>1.5</v>
      </c>
      <c r="I20" s="19" t="n">
        <f aca="false">$E$6</f>
        <v>1.5</v>
      </c>
      <c r="J20" s="19" t="n">
        <f aca="false">$E$9</f>
        <v>2</v>
      </c>
      <c r="K20" s="19" t="n">
        <f aca="false">$E$5-B20</f>
        <v>0.689999999999998</v>
      </c>
      <c r="L20" s="19" t="n">
        <f aca="false">($E$4+4*K20)</f>
        <v>5.75999999999999</v>
      </c>
      <c r="M20" s="19" t="n">
        <f aca="false">K20*(1+$E$6^2)^0.5</f>
        <v>1.24391519003507</v>
      </c>
      <c r="N20" s="19" t="n">
        <f aca="false">K20*(1+$E$7^2)^0.5</f>
        <v>1.24391519003507</v>
      </c>
      <c r="O20" s="19" t="n">
        <f aca="false">(($E$4+L20)*K20*0.5)</f>
        <v>3.02219999999999</v>
      </c>
      <c r="P20" s="19" t="n">
        <f aca="false">(M19+M20)*C21/2</f>
        <v>4.31350126840133</v>
      </c>
      <c r="Q20" s="20" t="n">
        <f aca="false">(N19+N20)*C21/2</f>
        <v>4.31350126840133</v>
      </c>
      <c r="R20" s="20" t="n">
        <f aca="false">((2*$E$9+(0.3*F20*2))*F20*0.5)</f>
        <v>1.075</v>
      </c>
      <c r="S20" s="14" t="n">
        <f aca="false">(P20+Q20+(3*C21))*0.2</f>
        <v>3.74740050736053</v>
      </c>
      <c r="T20" s="14" t="n">
        <f aca="false">(R19+R20)*0.5*C21</f>
        <v>3.62275</v>
      </c>
      <c r="U20" s="14" t="n">
        <f aca="false">T20+(O19+O20)*0.5*C21</f>
        <v>14.2011799999999</v>
      </c>
      <c r="V20" s="2"/>
    </row>
    <row r="21" customFormat="false" ht="12.75" hidden="false" customHeight="false" outlineLevel="0" collapsed="false">
      <c r="A21" s="16" t="n">
        <v>8</v>
      </c>
      <c r="B21" s="21" t="n">
        <v>19.72</v>
      </c>
      <c r="C21" s="21" t="n">
        <v>3.37</v>
      </c>
      <c r="D21" s="17" t="n">
        <f aca="false">D20+C21</f>
        <v>99.94</v>
      </c>
      <c r="E21" s="17" t="n">
        <f aca="false">+B21-F21</f>
        <v>19.22</v>
      </c>
      <c r="F21" s="17" t="n">
        <v>0.5</v>
      </c>
      <c r="G21" s="18" t="n">
        <f aca="false">$E$4</f>
        <v>3</v>
      </c>
      <c r="H21" s="19" t="n">
        <f aca="false">$E$7</f>
        <v>1.5</v>
      </c>
      <c r="I21" s="19" t="n">
        <f aca="false">$E$6</f>
        <v>1.5</v>
      </c>
      <c r="J21" s="19" t="n">
        <f aca="false">$E$9</f>
        <v>2</v>
      </c>
      <c r="K21" s="19" t="n">
        <f aca="false">$E$5-B21</f>
        <v>0.68</v>
      </c>
      <c r="L21" s="19" t="n">
        <f aca="false">($E$4+4*K21)</f>
        <v>5.72</v>
      </c>
      <c r="M21" s="19" t="n">
        <f aca="false">K21*(1+$E$6^2)^0.5</f>
        <v>1.22588743365776</v>
      </c>
      <c r="N21" s="19" t="n">
        <f aca="false">K21*(1+$E$7^2)^0.5</f>
        <v>1.22588743365776</v>
      </c>
      <c r="O21" s="19" t="n">
        <f aca="false">(($E$4+L21)*K21*0.5)</f>
        <v>2.9648</v>
      </c>
      <c r="P21" s="19" t="n">
        <f aca="false">(M20+M21)*C22/2</f>
        <v>24.5498380795067</v>
      </c>
      <c r="Q21" s="20" t="n">
        <f aca="false">(N20+N21)*C22/2</f>
        <v>24.5498380795067</v>
      </c>
      <c r="R21" s="20" t="n">
        <f aca="false">((2*$E$9+(0.3*F21*2))*F21*0.5)</f>
        <v>1.075</v>
      </c>
      <c r="S21" s="14" t="n">
        <f aca="false">(P21+Q21+(3*C22))*0.2</f>
        <v>21.7479352318027</v>
      </c>
      <c r="T21" s="14" t="n">
        <f aca="false">(R20+R21)*0.5*C22</f>
        <v>21.371</v>
      </c>
      <c r="U21" s="14" t="n">
        <f aca="false">T21+(O20+O21)*0.5*C22</f>
        <v>80.8817799999999</v>
      </c>
      <c r="V21" s="2"/>
    </row>
    <row r="22" customFormat="false" ht="12.75" hidden="false" customHeight="false" outlineLevel="0" collapsed="false">
      <c r="A22" s="16" t="n">
        <v>9</v>
      </c>
      <c r="B22" s="21" t="n">
        <v>19.79</v>
      </c>
      <c r="C22" s="21" t="n">
        <v>19.88</v>
      </c>
      <c r="D22" s="17" t="n">
        <f aca="false">D21+C22</f>
        <v>119.82</v>
      </c>
      <c r="E22" s="17" t="n">
        <f aca="false">+B22-F22</f>
        <v>19.29</v>
      </c>
      <c r="F22" s="17" t="n">
        <v>0.5</v>
      </c>
      <c r="G22" s="18" t="n">
        <f aca="false">$E$4</f>
        <v>3</v>
      </c>
      <c r="H22" s="19" t="n">
        <f aca="false">$E$7</f>
        <v>1.5</v>
      </c>
      <c r="I22" s="19" t="n">
        <f aca="false">$E$6</f>
        <v>1.5</v>
      </c>
      <c r="J22" s="19" t="n">
        <f aca="false">$E$9</f>
        <v>2</v>
      </c>
      <c r="K22" s="19" t="n">
        <f aca="false">$E$5-B22</f>
        <v>0.609999999999999</v>
      </c>
      <c r="L22" s="19" t="n">
        <f aca="false">($E$4+4*K22)</f>
        <v>5.44</v>
      </c>
      <c r="M22" s="19" t="n">
        <f aca="false">K22*(1+$E$6^2)^0.5</f>
        <v>1.09969313901652</v>
      </c>
      <c r="N22" s="19" t="n">
        <f aca="false">K22*(1+$E$7^2)^0.5</f>
        <v>1.09969313901652</v>
      </c>
      <c r="O22" s="19" t="n">
        <f aca="false">(($E$4+L22)*K22*0.5)</f>
        <v>2.5742</v>
      </c>
      <c r="P22" s="19" t="n">
        <f aca="false">(M21+M22)*C23/2</f>
        <v>17.441854295057</v>
      </c>
      <c r="Q22" s="20" t="n">
        <f aca="false">(N21+N22)*C23/2</f>
        <v>17.441854295057</v>
      </c>
      <c r="R22" s="20" t="n">
        <f aca="false">((2*$E$9+(0.3*F22*2))*F22*0.5)</f>
        <v>1.075</v>
      </c>
      <c r="S22" s="14" t="n">
        <f aca="false">(P22+Q22+(3*C23))*0.2</f>
        <v>15.9767417180228</v>
      </c>
      <c r="T22" s="14" t="n">
        <f aca="false">(R21+R22)*0.5*C23</f>
        <v>16.125</v>
      </c>
      <c r="U22" s="14" t="n">
        <f aca="false">T22+(O21+O22)*0.5*C23</f>
        <v>57.6675</v>
      </c>
      <c r="V22" s="2"/>
    </row>
    <row r="23" customFormat="false" ht="12.75" hidden="false" customHeight="false" outlineLevel="0" collapsed="false">
      <c r="A23" s="16" t="n">
        <v>10</v>
      </c>
      <c r="B23" s="21" t="n">
        <v>20.45</v>
      </c>
      <c r="C23" s="21" t="n">
        <v>15</v>
      </c>
      <c r="D23" s="17" t="n">
        <f aca="false">D22+C23</f>
        <v>134.82</v>
      </c>
      <c r="E23" s="17" t="n">
        <f aca="false">+B23-F23</f>
        <v>19.95</v>
      </c>
      <c r="F23" s="17" t="n">
        <v>0.5</v>
      </c>
      <c r="G23" s="18" t="n">
        <f aca="false">$E$4</f>
        <v>3</v>
      </c>
      <c r="H23" s="19" t="n">
        <f aca="false">$E$7</f>
        <v>1.5</v>
      </c>
      <c r="I23" s="19" t="n">
        <f aca="false">$E$6</f>
        <v>1.5</v>
      </c>
      <c r="J23" s="19" t="n">
        <f aca="false">$E$9</f>
        <v>2</v>
      </c>
      <c r="K23" s="19" t="n">
        <f aca="false">$E$5-B23</f>
        <v>-0.0500000000000007</v>
      </c>
      <c r="L23" s="19" t="n">
        <f aca="false">($E$4+4*K23)</f>
        <v>2.8</v>
      </c>
      <c r="M23" s="19" t="n">
        <f aca="false">K23*(1+$E$6^2)^0.5</f>
        <v>-0.090138781886601</v>
      </c>
      <c r="N23" s="19" t="n">
        <f aca="false">K23*(1+$E$7^2)^0.5</f>
        <v>-0.090138781886601</v>
      </c>
      <c r="O23" s="19" t="n">
        <f aca="false">(($E$4+L23)*K23*0.5)</f>
        <v>-0.145000000000002</v>
      </c>
      <c r="P23" s="19" t="n">
        <f aca="false">(M22+M23)*C24/2</f>
        <v>0</v>
      </c>
      <c r="Q23" s="20" t="n">
        <f aca="false">(N22+N23)*C24/2</f>
        <v>0</v>
      </c>
      <c r="R23" s="20" t="n">
        <f aca="false">((2*$E$9+(0.3*F23*2))*F23*0.5)</f>
        <v>1.075</v>
      </c>
      <c r="S23" s="14" t="n">
        <f aca="false">(P23+Q23+(3*C24))*0.2</f>
        <v>0</v>
      </c>
      <c r="T23" s="14" t="n">
        <f aca="false">(R22+R23)*0.5*C24</f>
        <v>0</v>
      </c>
      <c r="U23" s="14" t="n">
        <f aca="false">T23+(O22+O23)*0.5*C24</f>
        <v>0</v>
      </c>
      <c r="V23" s="2"/>
    </row>
    <row r="24" customFormat="false" ht="12.75" hidden="false" customHeight="false" outlineLevel="0" collapsed="false">
      <c r="A24" s="22" t="s">
        <v>36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14" t="n">
        <f aca="false">SUM(M14:M20)</f>
        <v>6.65224210323104</v>
      </c>
      <c r="N24" s="14" t="n">
        <f aca="false">SUM(N14:N20)</f>
        <v>6.65224210323104</v>
      </c>
      <c r="O24" s="14"/>
      <c r="P24" s="14" t="n">
        <f aca="false">SUM(P14:P20)</f>
        <v>78.4718489306712</v>
      </c>
      <c r="Q24" s="15" t="n">
        <f aca="false">SUM(Q14:Q20)</f>
        <v>78.4718489306712</v>
      </c>
      <c r="R24" s="15" t="n">
        <f aca="false">SUM(R14:R20)</f>
        <v>7.525</v>
      </c>
      <c r="S24" s="25" t="n">
        <f aca="false">SUM(S14:S23)</f>
        <v>129.077416522094</v>
      </c>
      <c r="T24" s="25" t="n">
        <f aca="false">SUM(T14:T23)</f>
        <v>144.9315</v>
      </c>
      <c r="U24" s="25" t="n">
        <f aca="false">SUM(U14:U23)</f>
        <v>431.856364999999</v>
      </c>
      <c r="V24" s="2"/>
    </row>
    <row r="25" customFormat="false" ht="12.75" hidden="false" customHeight="false" outlineLevel="0" collapsed="false">
      <c r="A25" s="13" t="s">
        <v>31</v>
      </c>
      <c r="B25" s="14" t="s">
        <v>11</v>
      </c>
      <c r="C25" s="14" t="s">
        <v>12</v>
      </c>
      <c r="D25" s="14" t="s">
        <v>13</v>
      </c>
      <c r="E25" s="14" t="s">
        <v>14</v>
      </c>
      <c r="F25" s="14" t="s">
        <v>37</v>
      </c>
      <c r="G25" s="14" t="s">
        <v>16</v>
      </c>
      <c r="H25" s="14" t="s">
        <v>17</v>
      </c>
      <c r="I25" s="14" t="s">
        <v>18</v>
      </c>
      <c r="J25" s="14" t="s">
        <v>19</v>
      </c>
      <c r="K25" s="14" t="s">
        <v>20</v>
      </c>
      <c r="L25" s="14" t="s">
        <v>21</v>
      </c>
      <c r="M25" s="14" t="s">
        <v>38</v>
      </c>
      <c r="N25" s="14" t="s">
        <v>39</v>
      </c>
      <c r="O25" s="14" t="s">
        <v>40</v>
      </c>
      <c r="P25" s="14" t="s">
        <v>41</v>
      </c>
      <c r="Q25" s="15" t="s">
        <v>42</v>
      </c>
      <c r="R25" s="15" t="s">
        <v>43</v>
      </c>
      <c r="S25" s="14" t="s">
        <v>44</v>
      </c>
      <c r="T25" s="14" t="s">
        <v>45</v>
      </c>
      <c r="U25" s="14" t="s">
        <v>46</v>
      </c>
      <c r="V25" s="2"/>
    </row>
    <row r="26" customFormat="false" ht="12.75" hidden="false" customHeight="false" outlineLevel="0" collapsed="false">
      <c r="A26" s="13" t="s">
        <v>47</v>
      </c>
      <c r="B26" s="14" t="s">
        <v>32</v>
      </c>
      <c r="C26" s="14" t="s">
        <v>32</v>
      </c>
      <c r="D26" s="14" t="s">
        <v>32</v>
      </c>
      <c r="E26" s="14" t="s">
        <v>32</v>
      </c>
      <c r="F26" s="14" t="s">
        <v>32</v>
      </c>
      <c r="G26" s="14" t="s">
        <v>32</v>
      </c>
      <c r="H26" s="14" t="s">
        <v>33</v>
      </c>
      <c r="I26" s="14" t="s">
        <v>33</v>
      </c>
      <c r="J26" s="14" t="s">
        <v>32</v>
      </c>
      <c r="K26" s="14" t="s">
        <v>32</v>
      </c>
      <c r="L26" s="14" t="s">
        <v>32</v>
      </c>
      <c r="M26" s="14" t="s">
        <v>32</v>
      </c>
      <c r="N26" s="14" t="s">
        <v>32</v>
      </c>
      <c r="O26" s="14" t="s">
        <v>34</v>
      </c>
      <c r="P26" s="14" t="s">
        <v>34</v>
      </c>
      <c r="Q26" s="15" t="s">
        <v>34</v>
      </c>
      <c r="R26" s="15" t="s">
        <v>34</v>
      </c>
      <c r="S26" s="14" t="s">
        <v>35</v>
      </c>
      <c r="T26" s="14" t="s">
        <v>35</v>
      </c>
      <c r="U26" s="14" t="s">
        <v>35</v>
      </c>
      <c r="V26" s="2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8"/>
      <c r="J27" s="27"/>
      <c r="K27" s="29"/>
      <c r="L27" s="29"/>
      <c r="M27" s="2"/>
      <c r="N27" s="2"/>
      <c r="O27" s="2"/>
      <c r="P27" s="2"/>
      <c r="Q27" s="2"/>
      <c r="R27" s="2"/>
      <c r="S27" s="2"/>
      <c r="T27" s="2"/>
      <c r="U27" s="8"/>
      <c r="V27" s="8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8"/>
      <c r="J28" s="27"/>
      <c r="K28" s="29"/>
      <c r="L28" s="29"/>
      <c r="M28" s="2"/>
      <c r="N28" s="2"/>
      <c r="O28" s="2"/>
      <c r="P28" s="2"/>
      <c r="Q28" s="2"/>
      <c r="R28" s="2"/>
      <c r="S28" s="2"/>
      <c r="T28" s="2"/>
      <c r="U28" s="8"/>
      <c r="V28" s="30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8"/>
      <c r="J29" s="27"/>
      <c r="K29" s="29"/>
      <c r="L29" s="29"/>
      <c r="M29" s="2"/>
      <c r="N29" s="2"/>
      <c r="O29" s="2"/>
      <c r="P29" s="2"/>
      <c r="Q29" s="2"/>
      <c r="R29" s="2"/>
      <c r="S29" s="2"/>
      <c r="T29" s="2"/>
      <c r="U29" s="8"/>
      <c r="V29" s="30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8"/>
      <c r="J30" s="27"/>
      <c r="K30" s="29"/>
      <c r="L30" s="29"/>
      <c r="M30" s="2"/>
      <c r="N30" s="2"/>
      <c r="O30" s="2"/>
      <c r="P30" s="2"/>
      <c r="Q30" s="2"/>
      <c r="R30" s="31" t="s">
        <v>48</v>
      </c>
      <c r="S30" s="32" t="n">
        <f aca="false">S24</f>
        <v>129.077416522094</v>
      </c>
      <c r="T30" s="2"/>
      <c r="U30" s="8"/>
      <c r="V30" s="30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  <c r="J31" s="27"/>
      <c r="K31" s="29"/>
      <c r="L31" s="29"/>
      <c r="M31" s="2"/>
      <c r="N31" s="2"/>
      <c r="O31" s="2"/>
      <c r="P31" s="2"/>
      <c r="Q31" s="2"/>
      <c r="R31" s="31" t="s">
        <v>29</v>
      </c>
      <c r="S31" s="33" t="n">
        <f aca="false">T24</f>
        <v>144.9315</v>
      </c>
      <c r="T31" s="2"/>
      <c r="U31" s="8"/>
      <c r="V31" s="30"/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8"/>
      <c r="J32" s="27"/>
      <c r="K32" s="29"/>
      <c r="L32" s="29"/>
      <c r="M32" s="2"/>
      <c r="N32" s="2"/>
      <c r="O32" s="2"/>
      <c r="P32" s="2"/>
      <c r="Q32" s="2"/>
      <c r="R32" s="31" t="s">
        <v>49</v>
      </c>
      <c r="S32" s="32" t="n">
        <f aca="false">U24</f>
        <v>431.856364999999</v>
      </c>
      <c r="T32" s="2"/>
      <c r="U32" s="8"/>
      <c r="V32" s="8"/>
    </row>
    <row r="33" customFormat="false" ht="12.7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34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</sheetData>
  <mergeCells count="1"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6:27:06Z</dcterms:created>
  <dc:creator>dieye</dc:creator>
  <dc:description/>
  <dc:language>en-US</dc:language>
  <cp:lastModifiedBy>dieye</cp:lastModifiedBy>
  <dcterms:modified xsi:type="dcterms:W3CDTF">2010-04-12T09:51:09Z</dcterms:modified>
  <cp:revision>0</cp:revision>
  <dc:subject/>
  <dc:title/>
</cp:coreProperties>
</file>