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CHOGAR</t>
  </si>
  <si>
    <t xml:space="preserve">Largeur crête digue (m)</t>
  </si>
  <si>
    <t xml:space="preserve">Cote d'arase digue (m)</t>
  </si>
  <si>
    <t xml:space="preserve">Digue de protection</t>
  </si>
  <si>
    <t xml:space="preserve">Pente talus amont(H/V)</t>
  </si>
  <si>
    <t xml:space="preserve">Pente talus aval(H/V)</t>
  </si>
  <si>
    <t xml:space="preserve">Epaisseur décapage (m)</t>
  </si>
  <si>
    <t xml:space="preserve">Largeur font ancrage (m)</t>
  </si>
  <si>
    <t xml:space="preserve">  </t>
  </si>
  <si>
    <t xml:space="preserve">talus clé ancrage(V/H)</t>
  </si>
  <si>
    <t xml:space="preserve">N°</t>
  </si>
  <si>
    <t xml:space="preserve">TN</t>
  </si>
  <si>
    <t xml:space="preserve">DP</t>
  </si>
  <si>
    <t xml:space="preserve">DC</t>
  </si>
  <si>
    <t xml:space="preserve">Zf</t>
  </si>
  <si>
    <t xml:space="preserve">h,ancra,</t>
  </si>
  <si>
    <t xml:space="preserve">CD</t>
  </si>
  <si>
    <t xml:space="preserve">PTI</t>
  </si>
  <si>
    <t xml:space="preserve">PTE</t>
  </si>
  <si>
    <t xml:space="preserve">LCD</t>
  </si>
  <si>
    <t xml:space="preserve">HD</t>
  </si>
  <si>
    <t xml:space="preserve">Emprise</t>
  </si>
  <si>
    <t xml:space="preserve">L,Tal,exter,</t>
  </si>
  <si>
    <t xml:space="preserve">L,Tal,inter,</t>
  </si>
  <si>
    <t xml:space="preserve">Srem</t>
  </si>
  <si>
    <t xml:space="preserve">S,Exter,</t>
  </si>
  <si>
    <t xml:space="preserve">S,Inter,</t>
  </si>
  <si>
    <t xml:space="preserve">Sdeb</t>
  </si>
  <si>
    <t xml:space="preserve">VT </t>
  </si>
  <si>
    <t xml:space="preserve">VENR</t>
  </si>
  <si>
    <t xml:space="preserve">Vdeb</t>
  </si>
  <si>
    <t xml:space="preserve">VRemb</t>
  </si>
  <si>
    <t xml:space="preserve">Pt</t>
  </si>
  <si>
    <t xml:space="preserve">(m)</t>
  </si>
  <si>
    <t xml:space="preserve">H/V</t>
  </si>
  <si>
    <t xml:space="preserve">(m2)</t>
  </si>
  <si>
    <t xml:space="preserve">(m3)</t>
  </si>
  <si>
    <t xml:space="preserve">TOTAL</t>
  </si>
  <si>
    <t xml:space="preserve">h,ancr</t>
  </si>
  <si>
    <t xml:space="preserve">L,Tal,amt</t>
  </si>
  <si>
    <t xml:space="preserve">L,Tal,av</t>
  </si>
  <si>
    <t xml:space="preserve">S,Rem</t>
  </si>
  <si>
    <t xml:space="preserve">S,amont</t>
  </si>
  <si>
    <t xml:space="preserve">S,aval</t>
  </si>
  <si>
    <t xml:space="preserve">S,deb</t>
  </si>
  <si>
    <t xml:space="preserve">T V 2</t>
  </si>
  <si>
    <t xml:space="preserve">Deblais</t>
  </si>
  <si>
    <t xml:space="preserve">Remblais</t>
  </si>
  <si>
    <t xml:space="preserve">n°</t>
  </si>
  <si>
    <t xml:space="preserve">Vtv</t>
  </si>
  <si>
    <t xml:space="preserve">V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\ _€_-;\-* #,##0.00\ _€_-;_-* \-??\ _€_-;_-@_-"/>
    <numFmt numFmtId="168" formatCode="_-* #,##0\ _F_-;\-* #,##0\ _F_-;_-* \-??\ _F_-;_-@_-"/>
    <numFmt numFmtId="169" formatCode="0.00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12"/>
      <name val="Courier New"/>
      <family val="3"/>
    </font>
    <font>
      <b val="true"/>
      <sz val="8"/>
      <name val="Courier New"/>
      <family val="3"/>
    </font>
    <font>
      <sz val="6"/>
      <name val="Arial"/>
      <family val="2"/>
    </font>
    <font>
      <sz val="6"/>
      <name val="Courier New"/>
      <family val="0"/>
    </font>
    <font>
      <sz val="6"/>
      <name val="Arial"/>
      <family val="0"/>
    </font>
    <font>
      <sz val="7"/>
      <name val="Courier New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6.56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4" min="14" style="0" width="4.7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41"/>
    <col collapsed="false" customWidth="true" hidden="false" outlineLevel="0" max="18" min="18" style="0" width="6.56"/>
    <col collapsed="false" customWidth="true" hidden="false" outlineLevel="0" max="19" min="19" style="0" width="12.14"/>
    <col collapsed="false" customWidth="true" hidden="false" outlineLevel="0" max="20" min="20" style="0" width="5.28"/>
    <col collapsed="false" customWidth="true" hidden="false" outlineLevel="0" max="21" min="21" style="0" width="6.41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5"/>
      <c r="B3" s="6"/>
      <c r="C3" s="7"/>
      <c r="D3" s="7"/>
      <c r="E3" s="2"/>
      <c r="F3" s="8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2.75" hidden="false" customHeight="false" outlineLevel="0" collapsed="false">
      <c r="A4" s="9" t="s">
        <v>1</v>
      </c>
      <c r="B4" s="8"/>
      <c r="C4" s="2"/>
      <c r="D4" s="2"/>
      <c r="E4" s="7" t="n">
        <v>3</v>
      </c>
      <c r="F4" s="7"/>
      <c r="G4" s="7"/>
      <c r="H4" s="8"/>
      <c r="I4" s="7"/>
      <c r="J4" s="7"/>
      <c r="K4" s="7"/>
      <c r="L4" s="8"/>
      <c r="M4" s="8"/>
      <c r="N4" s="7"/>
      <c r="O4" s="7"/>
      <c r="P4" s="2"/>
      <c r="Q4" s="2"/>
      <c r="R4" s="2"/>
      <c r="S4" s="7"/>
      <c r="T4" s="7"/>
      <c r="U4" s="2"/>
      <c r="V4" s="10"/>
      <c r="W4" s="8"/>
    </row>
    <row r="5" customFormat="false" ht="15" hidden="false" customHeight="false" outlineLevel="0" collapsed="false">
      <c r="A5" s="9" t="s">
        <v>2</v>
      </c>
      <c r="B5" s="8"/>
      <c r="C5" s="2"/>
      <c r="D5" s="2"/>
      <c r="E5" s="7" t="n">
        <v>9.3</v>
      </c>
      <c r="F5" s="7"/>
      <c r="G5" s="11" t="s">
        <v>3</v>
      </c>
      <c r="H5" s="11"/>
      <c r="I5" s="11"/>
      <c r="J5" s="11"/>
      <c r="K5" s="11"/>
      <c r="L5" s="11"/>
      <c r="M5" s="8"/>
      <c r="N5" s="8"/>
      <c r="O5" s="8"/>
      <c r="P5" s="7"/>
      <c r="Q5" s="8"/>
      <c r="R5" s="8"/>
      <c r="S5" s="7"/>
      <c r="T5" s="7"/>
      <c r="U5" s="8"/>
      <c r="V5" s="12"/>
      <c r="W5" s="2"/>
    </row>
    <row r="6" customFormat="false" ht="12.75" hidden="false" customHeight="false" outlineLevel="0" collapsed="false">
      <c r="A6" s="9" t="s">
        <v>4</v>
      </c>
      <c r="B6" s="8"/>
      <c r="C6" s="2"/>
      <c r="D6" s="2"/>
      <c r="E6" s="7" t="n">
        <v>1.5</v>
      </c>
      <c r="F6" s="7"/>
      <c r="G6" s="7"/>
      <c r="H6" s="8"/>
      <c r="I6" s="7"/>
      <c r="J6" s="7"/>
      <c r="K6" s="7"/>
      <c r="L6" s="8"/>
      <c r="M6" s="8"/>
      <c r="N6" s="8"/>
      <c r="O6" s="8"/>
      <c r="P6" s="7"/>
      <c r="Q6" s="8"/>
      <c r="R6" s="8"/>
      <c r="S6" s="7"/>
      <c r="T6" s="7"/>
      <c r="U6" s="7"/>
      <c r="V6" s="7"/>
      <c r="W6" s="2"/>
    </row>
    <row r="7" customFormat="false" ht="12.75" hidden="false" customHeight="false" outlineLevel="0" collapsed="false">
      <c r="A7" s="9" t="s">
        <v>5</v>
      </c>
      <c r="B7" s="8"/>
      <c r="C7" s="2"/>
      <c r="D7" s="2"/>
      <c r="E7" s="7" t="n">
        <v>1.5</v>
      </c>
      <c r="F7" s="7"/>
      <c r="G7" s="7"/>
      <c r="H7" s="8"/>
      <c r="I7" s="7"/>
      <c r="J7" s="7"/>
      <c r="K7" s="7"/>
      <c r="L7" s="8"/>
      <c r="M7" s="8"/>
      <c r="N7" s="8"/>
      <c r="O7" s="8"/>
      <c r="P7" s="7"/>
      <c r="Q7" s="8"/>
      <c r="R7" s="8"/>
      <c r="S7" s="7"/>
      <c r="T7" s="7"/>
      <c r="U7" s="7"/>
      <c r="V7" s="7"/>
      <c r="W7" s="8"/>
    </row>
    <row r="8" customFormat="false" ht="12.75" hidden="false" customHeight="false" outlineLevel="0" collapsed="false">
      <c r="A8" s="9" t="s">
        <v>6</v>
      </c>
      <c r="B8" s="8"/>
      <c r="C8" s="2"/>
      <c r="D8" s="2"/>
      <c r="E8" s="7"/>
      <c r="F8" s="7"/>
      <c r="G8" s="7"/>
      <c r="H8" s="8"/>
      <c r="I8" s="7"/>
      <c r="J8" s="7"/>
      <c r="K8" s="7"/>
      <c r="L8" s="8"/>
      <c r="M8" s="8"/>
      <c r="N8" s="8"/>
      <c r="O8" s="8"/>
      <c r="P8" s="2"/>
      <c r="Q8" s="8"/>
      <c r="R8" s="8"/>
      <c r="S8" s="7"/>
      <c r="T8" s="7"/>
      <c r="U8" s="7"/>
      <c r="V8" s="7"/>
      <c r="W8" s="8"/>
    </row>
    <row r="9" customFormat="false" ht="12.75" hidden="false" customHeight="false" outlineLevel="0" collapsed="false">
      <c r="A9" s="9" t="s">
        <v>7</v>
      </c>
      <c r="B9" s="8"/>
      <c r="C9" s="7"/>
      <c r="D9" s="2"/>
      <c r="E9" s="7" t="n">
        <v>3</v>
      </c>
      <c r="F9" s="7"/>
      <c r="G9" s="7"/>
      <c r="H9" s="8"/>
      <c r="I9" s="7"/>
      <c r="J9" s="7"/>
      <c r="K9" s="7"/>
      <c r="L9" s="8" t="s">
        <v>8</v>
      </c>
      <c r="M9" s="2"/>
      <c r="N9" s="8"/>
      <c r="O9" s="8"/>
      <c r="P9" s="8"/>
      <c r="Q9" s="8"/>
      <c r="R9" s="8"/>
      <c r="S9" s="7"/>
      <c r="T9" s="7"/>
      <c r="U9" s="2"/>
      <c r="V9" s="7"/>
      <c r="W9" s="7"/>
    </row>
    <row r="10" customFormat="false" ht="12.75" hidden="false" customHeight="false" outlineLevel="0" collapsed="false">
      <c r="A10" s="9" t="s">
        <v>9</v>
      </c>
      <c r="B10" s="8"/>
      <c r="C10" s="7"/>
      <c r="D10" s="2"/>
      <c r="E10" s="7" t="n">
        <v>3</v>
      </c>
      <c r="F10" s="7"/>
      <c r="G10" s="7"/>
      <c r="H10" s="8"/>
      <c r="I10" s="7"/>
      <c r="J10" s="7"/>
      <c r="K10" s="7"/>
      <c r="L10" s="8"/>
      <c r="M10" s="2"/>
      <c r="N10" s="8"/>
      <c r="O10" s="8"/>
      <c r="P10" s="8"/>
      <c r="Q10" s="8"/>
      <c r="R10" s="8"/>
      <c r="S10" s="7"/>
      <c r="T10" s="7"/>
      <c r="U10" s="2"/>
      <c r="V10" s="7"/>
      <c r="W10" s="7"/>
    </row>
    <row r="11" customFormat="false" ht="12.75" hidden="false" customHeight="false" outlineLevel="0" collapsed="false">
      <c r="A11" s="9"/>
      <c r="B11" s="8"/>
      <c r="C11" s="7"/>
      <c r="D11" s="7"/>
      <c r="E11" s="7"/>
      <c r="F11" s="7"/>
      <c r="G11" s="7"/>
      <c r="H11" s="8"/>
      <c r="I11" s="7"/>
      <c r="J11" s="7"/>
      <c r="K11" s="7"/>
      <c r="L11" s="8"/>
      <c r="M11" s="7"/>
      <c r="N11" s="8"/>
      <c r="O11" s="8"/>
      <c r="P11" s="8"/>
      <c r="Q11" s="8"/>
      <c r="R11" s="8"/>
      <c r="S11" s="7"/>
      <c r="T11" s="7"/>
      <c r="U11" s="7"/>
      <c r="V11" s="8"/>
      <c r="W11" s="8"/>
    </row>
    <row r="12" customFormat="false" ht="12.75" hidden="false" customHeight="false" outlineLevel="0" collapsed="false">
      <c r="A12" s="13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4" t="s">
        <v>20</v>
      </c>
      <c r="L12" s="14" t="s">
        <v>21</v>
      </c>
      <c r="M12" s="14" t="s">
        <v>22</v>
      </c>
      <c r="N12" s="14" t="s">
        <v>23</v>
      </c>
      <c r="O12" s="14" t="s">
        <v>24</v>
      </c>
      <c r="P12" s="14" t="s">
        <v>25</v>
      </c>
      <c r="Q12" s="15" t="s">
        <v>26</v>
      </c>
      <c r="R12" s="14" t="s">
        <v>27</v>
      </c>
      <c r="S12" s="14" t="s">
        <v>28</v>
      </c>
      <c r="T12" s="14" t="s">
        <v>29</v>
      </c>
      <c r="U12" s="14" t="s">
        <v>30</v>
      </c>
      <c r="V12" s="14" t="s">
        <v>31</v>
      </c>
      <c r="W12" s="2"/>
    </row>
    <row r="13" customFormat="false" ht="12.75" hidden="false" customHeight="false" outlineLevel="0" collapsed="false">
      <c r="A13" s="13" t="s">
        <v>32</v>
      </c>
      <c r="B13" s="14" t="s">
        <v>33</v>
      </c>
      <c r="C13" s="14" t="s">
        <v>33</v>
      </c>
      <c r="D13" s="14" t="s">
        <v>33</v>
      </c>
      <c r="E13" s="14" t="s">
        <v>33</v>
      </c>
      <c r="F13" s="14" t="s">
        <v>33</v>
      </c>
      <c r="G13" s="14" t="s">
        <v>33</v>
      </c>
      <c r="H13" s="14" t="s">
        <v>34</v>
      </c>
      <c r="I13" s="14" t="s">
        <v>34</v>
      </c>
      <c r="J13" s="14" t="s">
        <v>33</v>
      </c>
      <c r="K13" s="14" t="s">
        <v>33</v>
      </c>
      <c r="L13" s="14" t="s">
        <v>33</v>
      </c>
      <c r="M13" s="14" t="s">
        <v>33</v>
      </c>
      <c r="N13" s="14" t="s">
        <v>33</v>
      </c>
      <c r="O13" s="14" t="s">
        <v>35</v>
      </c>
      <c r="P13" s="14" t="s">
        <v>35</v>
      </c>
      <c r="Q13" s="15" t="s">
        <v>35</v>
      </c>
      <c r="R13" s="15" t="s">
        <v>35</v>
      </c>
      <c r="S13" s="14" t="s">
        <v>36</v>
      </c>
      <c r="T13" s="14" t="s">
        <v>36</v>
      </c>
      <c r="U13" s="14" t="s">
        <v>36</v>
      </c>
      <c r="V13" s="14" t="s">
        <v>36</v>
      </c>
      <c r="W13" s="2"/>
    </row>
    <row r="14" customFormat="false" ht="12.75" hidden="false" customHeight="false" outlineLevel="0" collapsed="false">
      <c r="A14" s="16" t="n">
        <v>1</v>
      </c>
      <c r="B14" s="17" t="n">
        <v>9.32</v>
      </c>
      <c r="C14" s="17" t="n">
        <v>0</v>
      </c>
      <c r="D14" s="17" t="n">
        <v>0</v>
      </c>
      <c r="E14" s="17" t="n">
        <f aca="false">+B14-F14</f>
        <v>8.32</v>
      </c>
      <c r="F14" s="17" t="n">
        <v>1</v>
      </c>
      <c r="G14" s="18" t="n">
        <f aca="false">$E$4</f>
        <v>3</v>
      </c>
      <c r="H14" s="19" t="n">
        <f aca="false">$E$7</f>
        <v>1.5</v>
      </c>
      <c r="I14" s="19" t="n">
        <f aca="false">$E$6</f>
        <v>1.5</v>
      </c>
      <c r="J14" s="19" t="n">
        <f aca="false">$E$9</f>
        <v>3</v>
      </c>
      <c r="K14" s="19" t="n">
        <f aca="false">$E$5-B14</f>
        <v>-0.0199999999999996</v>
      </c>
      <c r="L14" s="19" t="n">
        <f aca="false">($E$4+4*K14)</f>
        <v>2.92</v>
      </c>
      <c r="M14" s="19" t="n">
        <v>0</v>
      </c>
      <c r="N14" s="19" t="n">
        <v>0</v>
      </c>
      <c r="O14" s="19" t="n">
        <v>0</v>
      </c>
      <c r="P14" s="19" t="n">
        <f aca="false">(M14+M14)*C15/2</f>
        <v>0</v>
      </c>
      <c r="Q14" s="20" t="n">
        <f aca="false">(N14+N14)*C15/2</f>
        <v>0</v>
      </c>
      <c r="R14" s="20" t="n">
        <f aca="false">((2*$E$9+(0.3*F14*2))*F14*0.5)</f>
        <v>3.3</v>
      </c>
      <c r="S14" s="14" t="n">
        <f aca="false">(P14+Q14+(3*C14))*0.2</f>
        <v>0</v>
      </c>
      <c r="T14" s="14" t="n">
        <f aca="false">(Q14+R14)*0.3</f>
        <v>0.99</v>
      </c>
      <c r="U14" s="14" t="n">
        <f aca="false">(R14+R14)*0.5*C15</f>
        <v>132</v>
      </c>
      <c r="V14" s="14" t="n">
        <f aca="false">U14+(O14+O14)*0.5*C14</f>
        <v>132</v>
      </c>
      <c r="W14" s="2"/>
    </row>
    <row r="15" customFormat="false" ht="12.75" hidden="false" customHeight="false" outlineLevel="0" collapsed="false">
      <c r="A15" s="16" t="n">
        <v>2</v>
      </c>
      <c r="B15" s="17" t="n">
        <v>8.71</v>
      </c>
      <c r="C15" s="17" t="n">
        <v>40</v>
      </c>
      <c r="D15" s="17" t="n">
        <v>1</v>
      </c>
      <c r="E15" s="17" t="n">
        <f aca="false">+B15-F15</f>
        <v>7.71</v>
      </c>
      <c r="F15" s="17" t="n">
        <v>1</v>
      </c>
      <c r="G15" s="18" t="n">
        <f aca="false">$E$4</f>
        <v>3</v>
      </c>
      <c r="H15" s="19" t="n">
        <f aca="false">$E$7</f>
        <v>1.5</v>
      </c>
      <c r="I15" s="19" t="n">
        <f aca="false">$E$6</f>
        <v>1.5</v>
      </c>
      <c r="J15" s="19" t="n">
        <f aca="false">$E$9</f>
        <v>3</v>
      </c>
      <c r="K15" s="19" t="n">
        <f aca="false">$E$5-B15</f>
        <v>0.59</v>
      </c>
      <c r="L15" s="19" t="n">
        <f aca="false">($E$4+4*K15)</f>
        <v>5.36</v>
      </c>
      <c r="M15" s="19" t="n">
        <f aca="false">K15*(1+$E$6^2)^0.5</f>
        <v>1.06363762626188</v>
      </c>
      <c r="N15" s="19" t="n">
        <f aca="false">K15*(1+$E$7^2)^0.5</f>
        <v>1.06363762626188</v>
      </c>
      <c r="O15" s="19" t="n">
        <f aca="false">(($E$4+L15)*K15*0.5)</f>
        <v>2.4662</v>
      </c>
      <c r="P15" s="19" t="n">
        <f aca="false">(M14+M15)*C16/2</f>
        <v>21.2727525252375</v>
      </c>
      <c r="Q15" s="20" t="n">
        <f aca="false">(N14+N15)*C16/2</f>
        <v>21.2727525252375</v>
      </c>
      <c r="R15" s="20" t="n">
        <f aca="false">((2*$E$9+(0.3*F15*2))*F15*0.5)</f>
        <v>3.3</v>
      </c>
      <c r="S15" s="14" t="n">
        <f aca="false">(P15+Q15+(3*C15))*0.2</f>
        <v>32.509101010095</v>
      </c>
      <c r="T15" s="14" t="n">
        <f aca="false">(Q15+R15)*0.3</f>
        <v>7.37182575757126</v>
      </c>
      <c r="U15" s="14" t="n">
        <f aca="false">(R14+R15)*0.5*C16</f>
        <v>132</v>
      </c>
      <c r="V15" s="14" t="n">
        <f aca="false">U15+(O14+O15)*0.5*C15</f>
        <v>181.324</v>
      </c>
      <c r="W15" s="2"/>
    </row>
    <row r="16" customFormat="false" ht="12.75" hidden="false" customHeight="false" outlineLevel="0" collapsed="false">
      <c r="A16" s="16" t="n">
        <v>3</v>
      </c>
      <c r="B16" s="17" t="n">
        <v>9</v>
      </c>
      <c r="C16" s="17" t="n">
        <v>40</v>
      </c>
      <c r="D16" s="17" t="n">
        <v>2</v>
      </c>
      <c r="E16" s="17" t="n">
        <f aca="false">+B16-F16</f>
        <v>8</v>
      </c>
      <c r="F16" s="17" t="n">
        <v>1</v>
      </c>
      <c r="G16" s="18" t="n">
        <f aca="false">$E$4</f>
        <v>3</v>
      </c>
      <c r="H16" s="19" t="n">
        <f aca="false">$E$7</f>
        <v>1.5</v>
      </c>
      <c r="I16" s="19" t="n">
        <f aca="false">$E$6</f>
        <v>1.5</v>
      </c>
      <c r="J16" s="19" t="n">
        <f aca="false">$E$9</f>
        <v>3</v>
      </c>
      <c r="K16" s="19" t="n">
        <f aca="false">$E$5-B16</f>
        <v>0.300000000000001</v>
      </c>
      <c r="L16" s="19" t="n">
        <f aca="false">($E$4+4*K16)</f>
        <v>4.2</v>
      </c>
      <c r="M16" s="19" t="n">
        <f aca="false">K16*(1+$E$6^2)^0.5</f>
        <v>0.5408326913196</v>
      </c>
      <c r="N16" s="19" t="n">
        <f aca="false">K16*(1+$E$7^2)^0.5</f>
        <v>0.5408326913196</v>
      </c>
      <c r="O16" s="19" t="n">
        <f aca="false">(($E$4+L16)*K16*0.5)</f>
        <v>1.08</v>
      </c>
      <c r="P16" s="19" t="n">
        <f aca="false">(M16+M16)*C17/2</f>
        <v>21.633307652784</v>
      </c>
      <c r="Q16" s="20" t="n">
        <f aca="false">(N16+N16)*C17/2</f>
        <v>21.633307652784</v>
      </c>
      <c r="R16" s="20" t="n">
        <f aca="false">((2*$E$9+(0.3*F16*2))*F16*0.5)</f>
        <v>3.3</v>
      </c>
      <c r="S16" s="14" t="n">
        <f aca="false">(P16+Q16+(3*C16))*0.2</f>
        <v>32.6533230611136</v>
      </c>
      <c r="T16" s="14" t="n">
        <f aca="false">(Q16+R16)*0.3</f>
        <v>7.4799922958352</v>
      </c>
      <c r="U16" s="14" t="n">
        <f aca="false">(R15+R16)*0.5*C17</f>
        <v>132</v>
      </c>
      <c r="V16" s="14" t="n">
        <f aca="false">U16+(O15+O16)*0.5*C16</f>
        <v>202.924</v>
      </c>
      <c r="W16" s="2"/>
    </row>
    <row r="17" customFormat="false" ht="12.75" hidden="false" customHeight="false" outlineLevel="0" collapsed="false">
      <c r="A17" s="16" t="n">
        <v>4</v>
      </c>
      <c r="B17" s="17" t="n">
        <v>9.14</v>
      </c>
      <c r="C17" s="17" t="n">
        <v>40</v>
      </c>
      <c r="D17" s="17" t="n">
        <v>3</v>
      </c>
      <c r="E17" s="17" t="n">
        <f aca="false">+B17-F17</f>
        <v>8.14</v>
      </c>
      <c r="F17" s="17" t="n">
        <v>1</v>
      </c>
      <c r="G17" s="18" t="n">
        <f aca="false">$E$4</f>
        <v>3</v>
      </c>
      <c r="H17" s="19" t="n">
        <f aca="false">$E$7</f>
        <v>1.5</v>
      </c>
      <c r="I17" s="19" t="n">
        <f aca="false">$E$6</f>
        <v>1.5</v>
      </c>
      <c r="J17" s="19" t="n">
        <f aca="false">$E$9</f>
        <v>3</v>
      </c>
      <c r="K17" s="19" t="n">
        <f aca="false">$E$5-B17</f>
        <v>0.16</v>
      </c>
      <c r="L17" s="19" t="n">
        <f aca="false">($E$4+4*K17)</f>
        <v>3.64</v>
      </c>
      <c r="M17" s="19" t="n">
        <f aca="false">K17*(1+$E$6^2)^0.5</f>
        <v>0.288444102037119</v>
      </c>
      <c r="N17" s="19" t="n">
        <f aca="false">K17*(1+$E$7^2)^0.5</f>
        <v>0.288444102037119</v>
      </c>
      <c r="O17" s="19" t="n">
        <f aca="false">(($E$4+L17)*K17*0.5)</f>
        <v>0.531200000000001</v>
      </c>
      <c r="P17" s="19" t="n">
        <f aca="false">(M17+M17)*C18/2</f>
        <v>11.5377640814848</v>
      </c>
      <c r="Q17" s="20" t="n">
        <f aca="false">(N17+N17)*C18/2</f>
        <v>11.5377640814848</v>
      </c>
      <c r="R17" s="20" t="n">
        <f aca="false">((2*$E$9+(0.3*F17*2))*F17*0.5)</f>
        <v>3.3</v>
      </c>
      <c r="S17" s="14" t="n">
        <f aca="false">(P17+Q17+(3*C17))*0.2</f>
        <v>28.6151056325939</v>
      </c>
      <c r="T17" s="14" t="n">
        <f aca="false">(Q17+R17)*0.3</f>
        <v>4.45132922444543</v>
      </c>
      <c r="U17" s="14" t="n">
        <f aca="false">(R16+R17)*0.5*C18</f>
        <v>132</v>
      </c>
      <c r="V17" s="14" t="n">
        <f aca="false">U17+(O16+O17)*0.5*C17</f>
        <v>164.224</v>
      </c>
      <c r="W17" s="2"/>
    </row>
    <row r="18" customFormat="false" ht="12.75" hidden="false" customHeight="false" outlineLevel="0" collapsed="false">
      <c r="A18" s="16" t="n">
        <v>5</v>
      </c>
      <c r="B18" s="17" t="n">
        <v>8.82</v>
      </c>
      <c r="C18" s="17" t="n">
        <v>40</v>
      </c>
      <c r="D18" s="17" t="n">
        <v>4</v>
      </c>
      <c r="E18" s="17" t="n">
        <f aca="false">+B18-F18</f>
        <v>7.82</v>
      </c>
      <c r="F18" s="17" t="n">
        <v>1</v>
      </c>
      <c r="G18" s="18" t="n">
        <f aca="false">$E$4</f>
        <v>3</v>
      </c>
      <c r="H18" s="19" t="n">
        <f aca="false">$E$7</f>
        <v>1.5</v>
      </c>
      <c r="I18" s="19" t="n">
        <f aca="false">$E$6</f>
        <v>1.5</v>
      </c>
      <c r="J18" s="19" t="n">
        <f aca="false">$E$9</f>
        <v>3</v>
      </c>
      <c r="K18" s="19" t="n">
        <f aca="false">$E$5-B18</f>
        <v>0.48</v>
      </c>
      <c r="L18" s="19" t="n">
        <f aca="false">($E$4+4*K18)</f>
        <v>4.92</v>
      </c>
      <c r="M18" s="19" t="n">
        <f aca="false">K18*(1+$E$6^2)^0.5</f>
        <v>0.865332306111358</v>
      </c>
      <c r="N18" s="19" t="n">
        <f aca="false">K18*(1+$E$7^2)^0.5</f>
        <v>0.865332306111358</v>
      </c>
      <c r="O18" s="19" t="n">
        <f aca="false">(($E$4+L18)*K18*0.5)</f>
        <v>1.9008</v>
      </c>
      <c r="P18" s="19" t="n">
        <f aca="false">(M18+M18)*C19/2</f>
        <v>34.6132922444543</v>
      </c>
      <c r="Q18" s="20" t="n">
        <f aca="false">(N18+N18)*C19/2</f>
        <v>34.6132922444543</v>
      </c>
      <c r="R18" s="20" t="n">
        <f aca="false">((2*$E$9+(0.3*F18*2))*F18*0.5)</f>
        <v>3.3</v>
      </c>
      <c r="S18" s="14" t="n">
        <f aca="false">(P18+Q18+(3*C18))*0.2</f>
        <v>37.8453168977817</v>
      </c>
      <c r="T18" s="14" t="n">
        <f aca="false">(Q18+R18)*0.3</f>
        <v>11.3739876733363</v>
      </c>
      <c r="U18" s="14" t="n">
        <f aca="false">(R17+R18)*0.5*C19</f>
        <v>132</v>
      </c>
      <c r="V18" s="14" t="n">
        <f aca="false">U18+(O17+O18)*0.5*C18</f>
        <v>180.64</v>
      </c>
      <c r="W18" s="2"/>
    </row>
    <row r="19" customFormat="false" ht="12.75" hidden="false" customHeight="false" outlineLevel="0" collapsed="false">
      <c r="A19" s="16" t="n">
        <v>6</v>
      </c>
      <c r="B19" s="17" t="n">
        <v>8.67</v>
      </c>
      <c r="C19" s="17" t="n">
        <v>40</v>
      </c>
      <c r="D19" s="17" t="n">
        <v>5</v>
      </c>
      <c r="E19" s="17" t="n">
        <f aca="false">+B19-F19</f>
        <v>7.67</v>
      </c>
      <c r="F19" s="17" t="n">
        <v>1</v>
      </c>
      <c r="G19" s="18" t="n">
        <f aca="false">$E$4</f>
        <v>3</v>
      </c>
      <c r="H19" s="19" t="n">
        <f aca="false">$E$7</f>
        <v>1.5</v>
      </c>
      <c r="I19" s="19" t="n">
        <f aca="false">$E$6</f>
        <v>1.5</v>
      </c>
      <c r="J19" s="19" t="n">
        <f aca="false">$E$9</f>
        <v>3</v>
      </c>
      <c r="K19" s="19" t="n">
        <f aca="false">$E$5-B19</f>
        <v>0.630000000000001</v>
      </c>
      <c r="L19" s="19" t="n">
        <f aca="false">($E$4+4*K19)</f>
        <v>5.52</v>
      </c>
      <c r="M19" s="19" t="n">
        <f aca="false">K19*(1+$E$6^2)^0.5</f>
        <v>1.13574865177116</v>
      </c>
      <c r="N19" s="19" t="n">
        <f aca="false">K19*(1+$E$7^2)^0.5</f>
        <v>1.13574865177116</v>
      </c>
      <c r="O19" s="19" t="n">
        <f aca="false">(($E$4+L19)*K19*0.5)</f>
        <v>2.6838</v>
      </c>
      <c r="P19" s="19" t="n">
        <f aca="false">(M19+M19)*C20/2</f>
        <v>45.4299460708463</v>
      </c>
      <c r="Q19" s="20" t="n">
        <f aca="false">(N19+N19)*C20/2</f>
        <v>45.4299460708463</v>
      </c>
      <c r="R19" s="20" t="n">
        <f aca="false">((2*$E$9+(0.3*F19*2))*F19*0.5)</f>
        <v>3.3</v>
      </c>
      <c r="S19" s="14" t="n">
        <f aca="false">(P19+Q19+(3*C19))*0.2</f>
        <v>42.1719784283385</v>
      </c>
      <c r="T19" s="14" t="n">
        <f aca="false">(Q19+R19)*0.3</f>
        <v>14.6189838212539</v>
      </c>
      <c r="U19" s="14" t="n">
        <f aca="false">(R18+R19)*0.5*C20</f>
        <v>132</v>
      </c>
      <c r="V19" s="14" t="n">
        <f aca="false">U19+(O18+O19)*0.5*C19</f>
        <v>223.692</v>
      </c>
      <c r="W19" s="2"/>
    </row>
    <row r="20" customFormat="false" ht="12.75" hidden="false" customHeight="false" outlineLevel="0" collapsed="false">
      <c r="A20" s="16" t="n">
        <v>7</v>
      </c>
      <c r="B20" s="17" t="n">
        <v>8.66</v>
      </c>
      <c r="C20" s="17" t="n">
        <v>40</v>
      </c>
      <c r="D20" s="17" t="n">
        <v>6</v>
      </c>
      <c r="E20" s="17" t="n">
        <f aca="false">+B20-F20</f>
        <v>7.66</v>
      </c>
      <c r="F20" s="17" t="n">
        <v>1</v>
      </c>
      <c r="G20" s="18" t="n">
        <f aca="false">$E$4</f>
        <v>3</v>
      </c>
      <c r="H20" s="19" t="n">
        <f aca="false">$E$7</f>
        <v>1.5</v>
      </c>
      <c r="I20" s="19" t="n">
        <f aca="false">$E$6</f>
        <v>1.5</v>
      </c>
      <c r="J20" s="19" t="n">
        <f aca="false">$E$9</f>
        <v>3</v>
      </c>
      <c r="K20" s="19" t="n">
        <f aca="false">$E$5-B20</f>
        <v>0.640000000000001</v>
      </c>
      <c r="L20" s="19" t="n">
        <f aca="false">($E$4+4*K20)</f>
        <v>5.56</v>
      </c>
      <c r="M20" s="19" t="n">
        <f aca="false">K20*(1+$E$6^2)^0.5</f>
        <v>1.15377640814848</v>
      </c>
      <c r="N20" s="19" t="n">
        <f aca="false">K20*(1+$E$7^2)^0.5</f>
        <v>1.15377640814848</v>
      </c>
      <c r="O20" s="19" t="n">
        <f aca="false">(($E$4+L20)*K20*0.5)</f>
        <v>2.7392</v>
      </c>
      <c r="P20" s="19" t="n">
        <f aca="false">(M20+M20)*C21/2</f>
        <v>46.1510563259391</v>
      </c>
      <c r="Q20" s="20" t="n">
        <f aca="false">(N20+N20)*C21/2</f>
        <v>46.1510563259391</v>
      </c>
      <c r="R20" s="20" t="n">
        <f aca="false">((2*$E$9+(0.3*F20*2))*F20*0.5)</f>
        <v>3.3</v>
      </c>
      <c r="S20" s="14" t="n">
        <f aca="false">(P20+Q20+(3*C20))*0.2</f>
        <v>42.4604225303756</v>
      </c>
      <c r="T20" s="14" t="n">
        <f aca="false">(Q20+R20)*0.3</f>
        <v>14.8353168977817</v>
      </c>
      <c r="U20" s="14" t="n">
        <f aca="false">(R19+R20)*0.5*C21</f>
        <v>132</v>
      </c>
      <c r="V20" s="14" t="n">
        <f aca="false">U20+(O19+O20)*0.5*C20</f>
        <v>240.46</v>
      </c>
      <c r="W20" s="2"/>
    </row>
    <row r="21" customFormat="false" ht="12.75" hidden="false" customHeight="false" outlineLevel="0" collapsed="false">
      <c r="A21" s="16" t="n">
        <v>8</v>
      </c>
      <c r="B21" s="21" t="n">
        <v>8.65</v>
      </c>
      <c r="C21" s="17" t="n">
        <v>40</v>
      </c>
      <c r="D21" s="17" t="n">
        <v>7</v>
      </c>
      <c r="E21" s="17" t="n">
        <f aca="false">+B21-F21</f>
        <v>7.65</v>
      </c>
      <c r="F21" s="17" t="n">
        <v>1</v>
      </c>
      <c r="G21" s="18" t="n">
        <f aca="false">$E$4</f>
        <v>3</v>
      </c>
      <c r="H21" s="19" t="n">
        <f aca="false">$E$7</f>
        <v>1.5</v>
      </c>
      <c r="I21" s="19" t="n">
        <f aca="false">$E$6</f>
        <v>1.5</v>
      </c>
      <c r="J21" s="19" t="n">
        <f aca="false">$E$9</f>
        <v>3</v>
      </c>
      <c r="K21" s="19" t="n">
        <f aca="false">$E$5-B21</f>
        <v>0.65</v>
      </c>
      <c r="L21" s="19" t="n">
        <f aca="false">($E$4+4*K21)</f>
        <v>5.6</v>
      </c>
      <c r="M21" s="19" t="n">
        <f aca="false">K21*(1+$E$6^2)^0.5</f>
        <v>1.1718041645258</v>
      </c>
      <c r="N21" s="19" t="n">
        <f aca="false">K21*(1+$E$7^2)^0.5</f>
        <v>1.1718041645258</v>
      </c>
      <c r="O21" s="19" t="n">
        <f aca="false">(($E$4+L21)*K21*0.5)</f>
        <v>2.795</v>
      </c>
      <c r="P21" s="19" t="n">
        <f aca="false">(M21+M21)*C22/2</f>
        <v>43.3567540874545</v>
      </c>
      <c r="Q21" s="20" t="n">
        <f aca="false">(N21+N21)*C22/2</f>
        <v>43.3567540874545</v>
      </c>
      <c r="R21" s="20" t="n">
        <f aca="false">((2*$E$9+(0.3*F21*2))*F21*0.5)</f>
        <v>3.3</v>
      </c>
      <c r="S21" s="14" t="n">
        <f aca="false">(P21+Q21+(3*C21))*0.2</f>
        <v>41.3427016349818</v>
      </c>
      <c r="T21" s="14" t="n">
        <f aca="false">(Q21+R21)*0.3</f>
        <v>13.9970262262363</v>
      </c>
      <c r="U21" s="14" t="n">
        <f aca="false">(R20+R21)*0.5*C22</f>
        <v>122.1</v>
      </c>
      <c r="V21" s="14" t="n">
        <f aca="false">U21+(O20+O21)*0.5*C21</f>
        <v>232.784</v>
      </c>
      <c r="W21" s="2"/>
    </row>
    <row r="22" customFormat="false" ht="12.75" hidden="false" customHeight="false" outlineLevel="0" collapsed="false">
      <c r="A22" s="16" t="n">
        <v>9</v>
      </c>
      <c r="B22" s="21" t="n">
        <v>8.66</v>
      </c>
      <c r="C22" s="21" t="n">
        <v>37</v>
      </c>
      <c r="D22" s="17" t="n">
        <v>8</v>
      </c>
      <c r="E22" s="17" t="n">
        <f aca="false">+B22-F22</f>
        <v>7.66</v>
      </c>
      <c r="F22" s="17" t="n">
        <v>1</v>
      </c>
      <c r="G22" s="18" t="n">
        <f aca="false">$E$4</f>
        <v>3</v>
      </c>
      <c r="H22" s="19" t="n">
        <f aca="false">$E$7</f>
        <v>1.5</v>
      </c>
      <c r="I22" s="19" t="n">
        <f aca="false">$E$6</f>
        <v>1.5</v>
      </c>
      <c r="J22" s="19" t="n">
        <f aca="false">$E$9</f>
        <v>3</v>
      </c>
      <c r="K22" s="19" t="n">
        <f aca="false">$E$5-B22</f>
        <v>0.640000000000001</v>
      </c>
      <c r="L22" s="19" t="n">
        <f aca="false">($E$4+4*K22)</f>
        <v>5.56</v>
      </c>
      <c r="M22" s="19" t="n">
        <f aca="false">K22*(1+$E$6^2)^0.5</f>
        <v>1.15377640814848</v>
      </c>
      <c r="N22" s="19" t="n">
        <f aca="false">K22*(1+$E$7^2)^0.5</f>
        <v>1.15377640814848</v>
      </c>
      <c r="O22" s="19" t="n">
        <f aca="false">(($E$4+L22)*K22*0.5)</f>
        <v>2.7392</v>
      </c>
      <c r="P22" s="19" t="n">
        <f aca="false">(M22+M22)*C23/2</f>
        <v>42.6897271014937</v>
      </c>
      <c r="Q22" s="20" t="n">
        <f aca="false">(N22+N22)*C23/2</f>
        <v>42.6897271014937</v>
      </c>
      <c r="R22" s="20" t="n">
        <f aca="false">((2*$E$9+(0.3*F22*2))*F22*0.5)</f>
        <v>3.3</v>
      </c>
      <c r="S22" s="14" t="n">
        <f aca="false">(P22+Q22+(3*C22))*0.2</f>
        <v>39.2758908405975</v>
      </c>
      <c r="T22" s="14" t="n">
        <f aca="false">(Q22+R22)*0.3</f>
        <v>13.7969181304481</v>
      </c>
      <c r="U22" s="14" t="n">
        <f aca="false">(R21+R22)*0.5*C23</f>
        <v>122.1</v>
      </c>
      <c r="V22" s="14" t="n">
        <f aca="false">U22+(O21+O22)*0.5*C22</f>
        <v>224.4827</v>
      </c>
      <c r="W22" s="2"/>
    </row>
    <row r="23" customFormat="false" ht="12.75" hidden="false" customHeight="false" outlineLevel="0" collapsed="false">
      <c r="A23" s="16" t="n">
        <v>10</v>
      </c>
      <c r="B23" s="21" t="n">
        <v>8.66</v>
      </c>
      <c r="C23" s="21" t="n">
        <v>37</v>
      </c>
      <c r="D23" s="17" t="n">
        <v>8</v>
      </c>
      <c r="E23" s="17" t="n">
        <f aca="false">+B23-F23</f>
        <v>7.66</v>
      </c>
      <c r="F23" s="17" t="n">
        <v>1</v>
      </c>
      <c r="G23" s="18" t="n">
        <f aca="false">$E$4</f>
        <v>3</v>
      </c>
      <c r="H23" s="19" t="n">
        <f aca="false">$E$7</f>
        <v>1.5</v>
      </c>
      <c r="I23" s="19" t="n">
        <f aca="false">$E$6</f>
        <v>1.5</v>
      </c>
      <c r="J23" s="19" t="n">
        <f aca="false">$E$9</f>
        <v>3</v>
      </c>
      <c r="K23" s="19" t="n">
        <f aca="false">$E$5-B23</f>
        <v>0.640000000000001</v>
      </c>
      <c r="L23" s="19" t="n">
        <f aca="false">($E$4+4*K23)</f>
        <v>5.56</v>
      </c>
      <c r="M23" s="19" t="n">
        <f aca="false">K23*(1+$E$6^2)^0.5</f>
        <v>1.15377640814848</v>
      </c>
      <c r="N23" s="19" t="n">
        <f aca="false">K23*(1+$E$7^2)^0.5</f>
        <v>1.15377640814848</v>
      </c>
      <c r="O23" s="19" t="n">
        <f aca="false">(($E$4+L23)*K23*0.5)</f>
        <v>2.7392</v>
      </c>
      <c r="P23" s="19" t="n">
        <f aca="false">(M23+M23)*C24/2</f>
        <v>42.6897271014937</v>
      </c>
      <c r="Q23" s="20" t="n">
        <f aca="false">(N23+N23)*C24/2</f>
        <v>42.6897271014937</v>
      </c>
      <c r="R23" s="20" t="n">
        <f aca="false">((2*$E$9+(0.3*F23*2))*F23*0.5)</f>
        <v>3.3</v>
      </c>
      <c r="S23" s="14" t="n">
        <f aca="false">(P23+Q23+(3*C23))*0.2</f>
        <v>39.2758908405975</v>
      </c>
      <c r="T23" s="14" t="n">
        <f aca="false">(Q23+R23)*0.3</f>
        <v>13.7969181304481</v>
      </c>
      <c r="U23" s="14" t="n">
        <f aca="false">(R22+R23)*0.5*C24</f>
        <v>122.1</v>
      </c>
      <c r="V23" s="14" t="n">
        <f aca="false">U23+(O22+O23)*0.5*C23</f>
        <v>223.4504</v>
      </c>
      <c r="W23" s="2"/>
    </row>
    <row r="24" customFormat="false" ht="12.75" hidden="false" customHeight="false" outlineLevel="0" collapsed="false">
      <c r="A24" s="16" t="n">
        <v>11</v>
      </c>
      <c r="B24" s="21" t="n">
        <v>8.66</v>
      </c>
      <c r="C24" s="21" t="n">
        <v>37</v>
      </c>
      <c r="D24" s="17" t="n">
        <v>8</v>
      </c>
      <c r="E24" s="17" t="n">
        <f aca="false">+B24-F24</f>
        <v>7.66</v>
      </c>
      <c r="F24" s="17" t="n">
        <v>1</v>
      </c>
      <c r="G24" s="18" t="n">
        <f aca="false">$E$4</f>
        <v>3</v>
      </c>
      <c r="H24" s="19" t="n">
        <f aca="false">$E$7</f>
        <v>1.5</v>
      </c>
      <c r="I24" s="19" t="n">
        <f aca="false">$E$6</f>
        <v>1.5</v>
      </c>
      <c r="J24" s="19" t="n">
        <f aca="false">$E$9</f>
        <v>3</v>
      </c>
      <c r="K24" s="19" t="n">
        <f aca="false">$E$5-B24</f>
        <v>0.640000000000001</v>
      </c>
      <c r="L24" s="19" t="n">
        <f aca="false">($E$4+4*K24)</f>
        <v>5.56</v>
      </c>
      <c r="M24" s="19" t="n">
        <f aca="false">K24*(1+$E$6^2)^0.5</f>
        <v>1.15377640814848</v>
      </c>
      <c r="N24" s="19" t="n">
        <f aca="false">K24*(1+$E$7^2)^0.5</f>
        <v>1.15377640814848</v>
      </c>
      <c r="O24" s="19" t="n">
        <f aca="false">(($E$4+L24)*K24*0.5)</f>
        <v>2.7392</v>
      </c>
      <c r="P24" s="19" t="n">
        <f aca="false">(M24+M24)*C25/2</f>
        <v>42.6897271014937</v>
      </c>
      <c r="Q24" s="20" t="n">
        <f aca="false">(N24+N24)*C25/2</f>
        <v>42.6897271014937</v>
      </c>
      <c r="R24" s="20" t="n">
        <f aca="false">((2*$E$9+(0.3*F24*2))*F24*0.5)</f>
        <v>3.3</v>
      </c>
      <c r="S24" s="14" t="n">
        <f aca="false">(P24+Q24+(3*C24))*0.2</f>
        <v>39.2758908405975</v>
      </c>
      <c r="T24" s="14" t="n">
        <f aca="false">(Q24+R24)*0.3</f>
        <v>13.7969181304481</v>
      </c>
      <c r="U24" s="14" t="n">
        <f aca="false">(R23+R24)*0.5*C25</f>
        <v>122.1</v>
      </c>
      <c r="V24" s="14" t="n">
        <f aca="false">U24+(O23+O24)*0.5*C24</f>
        <v>223.4504</v>
      </c>
      <c r="W24" s="2"/>
    </row>
    <row r="25" customFormat="false" ht="12.75" hidden="false" customHeight="false" outlineLevel="0" collapsed="false">
      <c r="A25" s="16" t="n">
        <v>12</v>
      </c>
      <c r="B25" s="21" t="n">
        <v>8.66</v>
      </c>
      <c r="C25" s="21" t="n">
        <v>37</v>
      </c>
      <c r="D25" s="17" t="n">
        <v>8</v>
      </c>
      <c r="E25" s="17" t="n">
        <f aca="false">+B25-F25</f>
        <v>7.66</v>
      </c>
      <c r="F25" s="17" t="n">
        <v>1</v>
      </c>
      <c r="G25" s="18" t="n">
        <f aca="false">$E$4</f>
        <v>3</v>
      </c>
      <c r="H25" s="19" t="n">
        <f aca="false">$E$7</f>
        <v>1.5</v>
      </c>
      <c r="I25" s="19" t="n">
        <f aca="false">$E$6</f>
        <v>1.5</v>
      </c>
      <c r="J25" s="19" t="n">
        <f aca="false">$E$9</f>
        <v>3</v>
      </c>
      <c r="K25" s="19" t="n">
        <f aca="false">$E$5-B25</f>
        <v>0.640000000000001</v>
      </c>
      <c r="L25" s="19" t="n">
        <f aca="false">($E$4+4*K25)</f>
        <v>5.56</v>
      </c>
      <c r="M25" s="19" t="n">
        <f aca="false">K25*(1+$E$6^2)^0.5</f>
        <v>1.15377640814848</v>
      </c>
      <c r="N25" s="19" t="n">
        <f aca="false">K25*(1+$E$7^2)^0.5</f>
        <v>1.15377640814848</v>
      </c>
      <c r="O25" s="19" t="n">
        <f aca="false">(($E$4+L25)*K25*0.5)</f>
        <v>2.7392</v>
      </c>
      <c r="P25" s="19" t="n">
        <f aca="false">(M25+M25)*C26/2</f>
        <v>42.6897271014937</v>
      </c>
      <c r="Q25" s="20" t="n">
        <f aca="false">(N25+N25)*C26/2</f>
        <v>42.6897271014937</v>
      </c>
      <c r="R25" s="20" t="n">
        <f aca="false">((2*$E$9+(0.3*F25*2))*F25*0.5)</f>
        <v>3.3</v>
      </c>
      <c r="S25" s="14" t="n">
        <f aca="false">(P25+Q25+(3*C25))*0.2</f>
        <v>39.2758908405975</v>
      </c>
      <c r="T25" s="14" t="n">
        <f aca="false">(Q25+R25)*0.3</f>
        <v>13.7969181304481</v>
      </c>
      <c r="U25" s="14" t="n">
        <f aca="false">(R24+R25)*0.5*C26</f>
        <v>122.1</v>
      </c>
      <c r="V25" s="14" t="n">
        <f aca="false">U25+(O24+O25)*0.5*C25</f>
        <v>223.4504</v>
      </c>
      <c r="W25" s="2"/>
    </row>
    <row r="26" customFormat="false" ht="12.75" hidden="false" customHeight="false" outlineLevel="0" collapsed="false">
      <c r="A26" s="16" t="n">
        <v>13</v>
      </c>
      <c r="B26" s="21" t="n">
        <v>8.66</v>
      </c>
      <c r="C26" s="21" t="n">
        <v>37</v>
      </c>
      <c r="D26" s="17" t="n">
        <v>8</v>
      </c>
      <c r="E26" s="17" t="n">
        <f aca="false">+B26-F26</f>
        <v>7.66</v>
      </c>
      <c r="F26" s="17" t="n">
        <v>1</v>
      </c>
      <c r="G26" s="18" t="n">
        <f aca="false">$E$4</f>
        <v>3</v>
      </c>
      <c r="H26" s="19" t="n">
        <f aca="false">$E$7</f>
        <v>1.5</v>
      </c>
      <c r="I26" s="19" t="n">
        <f aca="false">$E$6</f>
        <v>1.5</v>
      </c>
      <c r="J26" s="19" t="n">
        <f aca="false">$E$9</f>
        <v>3</v>
      </c>
      <c r="K26" s="19" t="n">
        <f aca="false">$E$5-B26</f>
        <v>0.640000000000001</v>
      </c>
      <c r="L26" s="19" t="n">
        <f aca="false">($E$4+4*K26)</f>
        <v>5.56</v>
      </c>
      <c r="M26" s="19" t="n">
        <f aca="false">K26*(1+$E$6^2)^0.5</f>
        <v>1.15377640814848</v>
      </c>
      <c r="N26" s="19" t="n">
        <f aca="false">K26*(1+$E$7^2)^0.5</f>
        <v>1.15377640814848</v>
      </c>
      <c r="O26" s="19" t="n">
        <f aca="false">(($E$4+L26)*K26*0.5)</f>
        <v>2.7392</v>
      </c>
      <c r="P26" s="19" t="n">
        <f aca="false">(M26+M26)*C27/2</f>
        <v>42.6897271014937</v>
      </c>
      <c r="Q26" s="20" t="n">
        <f aca="false">(N26+N26)*C27/2</f>
        <v>42.6897271014937</v>
      </c>
      <c r="R26" s="20" t="n">
        <f aca="false">((2*$E$9+(0.3*F26*2))*F26*0.5)</f>
        <v>3.3</v>
      </c>
      <c r="S26" s="14" t="n">
        <f aca="false">(P26+Q26+(3*C26))*0.2</f>
        <v>39.2758908405975</v>
      </c>
      <c r="T26" s="14" t="n">
        <f aca="false">(Q26+R26)*0.3</f>
        <v>13.7969181304481</v>
      </c>
      <c r="U26" s="14" t="n">
        <f aca="false">(R25+R26)*0.5*C27</f>
        <v>122.1</v>
      </c>
      <c r="V26" s="14" t="n">
        <f aca="false">U26+(O25+O26)*0.5*C26</f>
        <v>223.4504</v>
      </c>
      <c r="W26" s="2"/>
    </row>
    <row r="27" customFormat="false" ht="12.75" hidden="false" customHeight="false" outlineLevel="0" collapsed="false">
      <c r="A27" s="16" t="n">
        <v>14</v>
      </c>
      <c r="B27" s="21" t="n">
        <v>8.66</v>
      </c>
      <c r="C27" s="21" t="n">
        <v>37</v>
      </c>
      <c r="D27" s="17" t="n">
        <v>8</v>
      </c>
      <c r="E27" s="17" t="n">
        <f aca="false">+B27-F27</f>
        <v>7.66</v>
      </c>
      <c r="F27" s="17" t="n">
        <v>1</v>
      </c>
      <c r="G27" s="18" t="n">
        <f aca="false">$E$4</f>
        <v>3</v>
      </c>
      <c r="H27" s="19" t="n">
        <f aca="false">$E$7</f>
        <v>1.5</v>
      </c>
      <c r="I27" s="19" t="n">
        <f aca="false">$E$6</f>
        <v>1.5</v>
      </c>
      <c r="J27" s="19" t="n">
        <f aca="false">$E$9</f>
        <v>3</v>
      </c>
      <c r="K27" s="19" t="n">
        <f aca="false">$E$5-B27</f>
        <v>0.640000000000001</v>
      </c>
      <c r="L27" s="19" t="n">
        <f aca="false">($E$4+4*K27)</f>
        <v>5.56</v>
      </c>
      <c r="M27" s="19" t="n">
        <f aca="false">K27*(1+$E$6^2)^0.5</f>
        <v>1.15377640814848</v>
      </c>
      <c r="N27" s="19" t="n">
        <f aca="false">K27*(1+$E$7^2)^0.5</f>
        <v>1.15377640814848</v>
      </c>
      <c r="O27" s="19" t="n">
        <f aca="false">(($E$4+L27)*K27*0.5)</f>
        <v>2.7392</v>
      </c>
      <c r="P27" s="19" t="n">
        <f aca="false">(M27+M27)*C28/2</f>
        <v>42.6897271014937</v>
      </c>
      <c r="Q27" s="20" t="n">
        <f aca="false">(N27+N27)*C28/2</f>
        <v>42.6897271014937</v>
      </c>
      <c r="R27" s="20" t="n">
        <f aca="false">((2*$E$9+(0.3*F27*2))*F27*0.5)</f>
        <v>3.3</v>
      </c>
      <c r="S27" s="14" t="n">
        <f aca="false">(P27+Q27+(3*C27))*0.2</f>
        <v>39.2758908405975</v>
      </c>
      <c r="T27" s="14" t="n">
        <f aca="false">(Q27+R27)*0.3</f>
        <v>13.7969181304481</v>
      </c>
      <c r="U27" s="14" t="n">
        <f aca="false">(R26+R27)*0.5*C28</f>
        <v>122.1</v>
      </c>
      <c r="V27" s="14" t="n">
        <f aca="false">U27+(O26+O27)*0.5*C27</f>
        <v>223.4504</v>
      </c>
      <c r="W27" s="2"/>
    </row>
    <row r="28" customFormat="false" ht="12.75" hidden="false" customHeight="false" outlineLevel="0" collapsed="false">
      <c r="A28" s="16" t="n">
        <v>15</v>
      </c>
      <c r="B28" s="21" t="n">
        <v>8.66</v>
      </c>
      <c r="C28" s="21" t="n">
        <v>37</v>
      </c>
      <c r="D28" s="17" t="n">
        <v>8</v>
      </c>
      <c r="E28" s="17" t="n">
        <f aca="false">+B28-F28</f>
        <v>7.66</v>
      </c>
      <c r="F28" s="17" t="n">
        <v>1</v>
      </c>
      <c r="G28" s="18" t="n">
        <f aca="false">$E$4</f>
        <v>3</v>
      </c>
      <c r="H28" s="19" t="n">
        <f aca="false">$E$7</f>
        <v>1.5</v>
      </c>
      <c r="I28" s="19" t="n">
        <f aca="false">$E$6</f>
        <v>1.5</v>
      </c>
      <c r="J28" s="19" t="n">
        <f aca="false">$E$9</f>
        <v>3</v>
      </c>
      <c r="K28" s="19" t="n">
        <f aca="false">$E$5-B28</f>
        <v>0.640000000000001</v>
      </c>
      <c r="L28" s="19" t="n">
        <f aca="false">($E$4+4*K28)</f>
        <v>5.56</v>
      </c>
      <c r="M28" s="19" t="n">
        <f aca="false">K28*(1+$E$6^2)^0.5</f>
        <v>1.15377640814848</v>
      </c>
      <c r="N28" s="19" t="n">
        <f aca="false">K28*(1+$E$7^2)^0.5</f>
        <v>1.15377640814848</v>
      </c>
      <c r="O28" s="19" t="n">
        <f aca="false">(($E$4+L28)*K28*0.5)</f>
        <v>2.7392</v>
      </c>
      <c r="P28" s="19" t="n">
        <f aca="false">(M28+M28)*C29/2</f>
        <v>42.6897271014937</v>
      </c>
      <c r="Q28" s="20" t="n">
        <f aca="false">(N28+N28)*C29/2</f>
        <v>42.6897271014937</v>
      </c>
      <c r="R28" s="20" t="n">
        <f aca="false">((2*$E$9+(0.3*F28*2))*F28*0.5)</f>
        <v>3.3</v>
      </c>
      <c r="S28" s="14" t="n">
        <f aca="false">(P28+Q28+(3*C28))*0.2</f>
        <v>39.2758908405975</v>
      </c>
      <c r="T28" s="14" t="n">
        <f aca="false">(Q28+R28)*0.3</f>
        <v>13.7969181304481</v>
      </c>
      <c r="U28" s="14" t="n">
        <f aca="false">(R27+R28)*0.5*C29</f>
        <v>122.1</v>
      </c>
      <c r="V28" s="14" t="n">
        <f aca="false">U28+(O27+O28)*0.5*C28</f>
        <v>223.4504</v>
      </c>
      <c r="W28" s="2"/>
    </row>
    <row r="29" customFormat="false" ht="12.75" hidden="false" customHeight="false" outlineLevel="0" collapsed="false">
      <c r="A29" s="16" t="n">
        <v>16</v>
      </c>
      <c r="B29" s="21" t="n">
        <v>8.66</v>
      </c>
      <c r="C29" s="21" t="n">
        <v>37</v>
      </c>
      <c r="D29" s="17" t="n">
        <v>8</v>
      </c>
      <c r="E29" s="17" t="n">
        <f aca="false">+B29-F29</f>
        <v>7.66</v>
      </c>
      <c r="F29" s="17" t="n">
        <v>1</v>
      </c>
      <c r="G29" s="18" t="n">
        <f aca="false">$E$4</f>
        <v>3</v>
      </c>
      <c r="H29" s="19" t="n">
        <f aca="false">$E$7</f>
        <v>1.5</v>
      </c>
      <c r="I29" s="19" t="n">
        <f aca="false">$E$6</f>
        <v>1.5</v>
      </c>
      <c r="J29" s="19" t="n">
        <f aca="false">$E$9</f>
        <v>3</v>
      </c>
      <c r="K29" s="19" t="n">
        <f aca="false">$E$5-B29</f>
        <v>0.640000000000001</v>
      </c>
      <c r="L29" s="19" t="n">
        <f aca="false">($E$4+4*K29)</f>
        <v>5.56</v>
      </c>
      <c r="M29" s="19" t="n">
        <f aca="false">K29*(1+$E$6^2)^0.5</f>
        <v>1.15377640814848</v>
      </c>
      <c r="N29" s="19" t="n">
        <f aca="false">K29*(1+$E$7^2)^0.5</f>
        <v>1.15377640814848</v>
      </c>
      <c r="O29" s="19" t="n">
        <f aca="false">(($E$4+L29)*K29*0.5)</f>
        <v>2.7392</v>
      </c>
      <c r="P29" s="19" t="n">
        <f aca="false">(M29+M29)*C30/2</f>
        <v>42.6897271014937</v>
      </c>
      <c r="Q29" s="20" t="n">
        <f aca="false">(N29+N29)*C30/2</f>
        <v>42.6897271014937</v>
      </c>
      <c r="R29" s="20" t="n">
        <f aca="false">((2*$E$9+(0.3*F29*2))*F29*0.5)</f>
        <v>3.3</v>
      </c>
      <c r="S29" s="14" t="n">
        <f aca="false">(P29+Q29+(3*C29))*0.2</f>
        <v>39.2758908405975</v>
      </c>
      <c r="T29" s="14" t="n">
        <f aca="false">(Q29+R29)*0.3</f>
        <v>13.7969181304481</v>
      </c>
      <c r="U29" s="14" t="n">
        <f aca="false">(R28+R29)*0.5*C30</f>
        <v>122.1</v>
      </c>
      <c r="V29" s="14" t="n">
        <f aca="false">U29+(O28+O29)*0.5*C29</f>
        <v>223.4504</v>
      </c>
      <c r="W29" s="2"/>
    </row>
    <row r="30" customFormat="false" ht="12.75" hidden="false" customHeight="false" outlineLevel="0" collapsed="false">
      <c r="A30" s="16" t="n">
        <v>17</v>
      </c>
      <c r="B30" s="21" t="n">
        <v>8.66</v>
      </c>
      <c r="C30" s="21" t="n">
        <v>37</v>
      </c>
      <c r="D30" s="17" t="n">
        <v>8</v>
      </c>
      <c r="E30" s="17" t="n">
        <f aca="false">+B30-F30</f>
        <v>7.66</v>
      </c>
      <c r="F30" s="17" t="n">
        <v>1</v>
      </c>
      <c r="G30" s="18" t="n">
        <f aca="false">$E$4</f>
        <v>3</v>
      </c>
      <c r="H30" s="19" t="n">
        <f aca="false">$E$7</f>
        <v>1.5</v>
      </c>
      <c r="I30" s="19" t="n">
        <f aca="false">$E$6</f>
        <v>1.5</v>
      </c>
      <c r="J30" s="19" t="n">
        <f aca="false">$E$9</f>
        <v>3</v>
      </c>
      <c r="K30" s="19" t="n">
        <f aca="false">$E$5-B30</f>
        <v>0.640000000000001</v>
      </c>
      <c r="L30" s="19" t="n">
        <f aca="false">($E$4+4*K30)</f>
        <v>5.56</v>
      </c>
      <c r="M30" s="19" t="n">
        <f aca="false">K30*(1+$E$6^2)^0.5</f>
        <v>1.15377640814848</v>
      </c>
      <c r="N30" s="19" t="n">
        <f aca="false">K30*(1+$E$7^2)^0.5</f>
        <v>1.15377640814848</v>
      </c>
      <c r="O30" s="19" t="n">
        <f aca="false">(($E$4+L30)*K30*0.5)</f>
        <v>2.7392</v>
      </c>
      <c r="P30" s="19" t="n">
        <f aca="false">(M30+M30)*C31/2</f>
        <v>42.6897271014937</v>
      </c>
      <c r="Q30" s="20" t="n">
        <f aca="false">(N30+N30)*C31/2</f>
        <v>42.6897271014937</v>
      </c>
      <c r="R30" s="20" t="n">
        <f aca="false">((2*$E$9+(0.3*F30*2))*F30*0.5)</f>
        <v>3.3</v>
      </c>
      <c r="S30" s="14" t="n">
        <f aca="false">(P30+Q30+(3*C30))*0.2</f>
        <v>39.2758908405975</v>
      </c>
      <c r="T30" s="14" t="n">
        <f aca="false">(Q30+R30)*0.3</f>
        <v>13.7969181304481</v>
      </c>
      <c r="U30" s="14" t="n">
        <f aca="false">(R29+R30)*0.5*C31</f>
        <v>122.1</v>
      </c>
      <c r="V30" s="14" t="n">
        <f aca="false">U30+(O29+O30)*0.5*C30</f>
        <v>223.4504</v>
      </c>
      <c r="W30" s="2"/>
    </row>
    <row r="31" customFormat="false" ht="12.75" hidden="false" customHeight="false" outlineLevel="0" collapsed="false">
      <c r="A31" s="16" t="n">
        <v>18</v>
      </c>
      <c r="B31" s="21" t="n">
        <v>8.66</v>
      </c>
      <c r="C31" s="21" t="n">
        <v>37</v>
      </c>
      <c r="D31" s="17" t="n">
        <v>8</v>
      </c>
      <c r="E31" s="17" t="n">
        <f aca="false">+B31-F31</f>
        <v>7.66</v>
      </c>
      <c r="F31" s="17" t="n">
        <v>1</v>
      </c>
      <c r="G31" s="18" t="n">
        <f aca="false">$E$4</f>
        <v>3</v>
      </c>
      <c r="H31" s="19" t="n">
        <f aca="false">$E$7</f>
        <v>1.5</v>
      </c>
      <c r="I31" s="19" t="n">
        <f aca="false">$E$6</f>
        <v>1.5</v>
      </c>
      <c r="J31" s="19" t="n">
        <f aca="false">$E$9</f>
        <v>3</v>
      </c>
      <c r="K31" s="19" t="n">
        <f aca="false">$E$5-B31</f>
        <v>0.640000000000001</v>
      </c>
      <c r="L31" s="19" t="n">
        <f aca="false">($E$4+4*K31)</f>
        <v>5.56</v>
      </c>
      <c r="M31" s="19" t="n">
        <f aca="false">K31*(1+$E$6^2)^0.5</f>
        <v>1.15377640814848</v>
      </c>
      <c r="N31" s="19" t="n">
        <f aca="false">K31*(1+$E$7^2)^0.5</f>
        <v>1.15377640814848</v>
      </c>
      <c r="O31" s="19" t="n">
        <f aca="false">(($E$4+L31)*K31*0.5)</f>
        <v>2.7392</v>
      </c>
      <c r="P31" s="19" t="n">
        <f aca="false">(M31+M31)*C32/2</f>
        <v>42.6897271014937</v>
      </c>
      <c r="Q31" s="20" t="n">
        <f aca="false">(N31+N31)*C32/2</f>
        <v>42.6897271014937</v>
      </c>
      <c r="R31" s="20" t="n">
        <f aca="false">((2*$E$9+(0.3*F31*2))*F31*0.5)</f>
        <v>3.3</v>
      </c>
      <c r="S31" s="14" t="n">
        <f aca="false">(P31+Q31+(3*C31))*0.2</f>
        <v>39.2758908405975</v>
      </c>
      <c r="T31" s="14" t="n">
        <f aca="false">(Q31+R31)*0.3</f>
        <v>13.7969181304481</v>
      </c>
      <c r="U31" s="14" t="n">
        <f aca="false">(R30+R31)*0.5*C32</f>
        <v>122.1</v>
      </c>
      <c r="V31" s="14" t="n">
        <f aca="false">U31+(O30+O31)*0.5*C31</f>
        <v>223.4504</v>
      </c>
      <c r="W31" s="2"/>
    </row>
    <row r="32" customFormat="false" ht="12.75" hidden="false" customHeight="false" outlineLevel="0" collapsed="false">
      <c r="A32" s="16" t="n">
        <v>19</v>
      </c>
      <c r="B32" s="21" t="n">
        <v>8.66</v>
      </c>
      <c r="C32" s="21" t="n">
        <v>37</v>
      </c>
      <c r="D32" s="17" t="n">
        <v>8</v>
      </c>
      <c r="E32" s="17" t="n">
        <f aca="false">+B32-F32</f>
        <v>7.66</v>
      </c>
      <c r="F32" s="17" t="n">
        <v>1</v>
      </c>
      <c r="G32" s="18" t="n">
        <f aca="false">$E$4</f>
        <v>3</v>
      </c>
      <c r="H32" s="19" t="n">
        <f aca="false">$E$7</f>
        <v>1.5</v>
      </c>
      <c r="I32" s="19" t="n">
        <f aca="false">$E$6</f>
        <v>1.5</v>
      </c>
      <c r="J32" s="19" t="n">
        <f aca="false">$E$9</f>
        <v>3</v>
      </c>
      <c r="K32" s="19" t="n">
        <f aca="false">$E$5-B32</f>
        <v>0.640000000000001</v>
      </c>
      <c r="L32" s="19" t="n">
        <f aca="false">($E$4+4*K32)</f>
        <v>5.56</v>
      </c>
      <c r="M32" s="19" t="n">
        <f aca="false">K32*(1+$E$6^2)^0.5</f>
        <v>1.15377640814848</v>
      </c>
      <c r="N32" s="19" t="n">
        <f aca="false">K32*(1+$E$7^2)^0.5</f>
        <v>1.15377640814848</v>
      </c>
      <c r="O32" s="19" t="n">
        <f aca="false">(($E$4+L32)*K32*0.5)</f>
        <v>2.7392</v>
      </c>
      <c r="P32" s="19" t="n">
        <f aca="false">(M32+M32)*C33/2</f>
        <v>42.6897271014937</v>
      </c>
      <c r="Q32" s="20" t="n">
        <f aca="false">(N32+N32)*C33/2</f>
        <v>42.6897271014937</v>
      </c>
      <c r="R32" s="20" t="n">
        <f aca="false">((2*$E$9+(0.3*F32*2))*F32*0.5)</f>
        <v>3.3</v>
      </c>
      <c r="S32" s="14" t="n">
        <f aca="false">(P32+Q32+(3*C32))*0.2</f>
        <v>39.2758908405975</v>
      </c>
      <c r="T32" s="14" t="n">
        <f aca="false">(Q32+R32)*0.3</f>
        <v>13.7969181304481</v>
      </c>
      <c r="U32" s="14" t="n">
        <f aca="false">(R31+R32)*0.5*C33</f>
        <v>122.1</v>
      </c>
      <c r="V32" s="14" t="n">
        <f aca="false">U32+(O31+O32)*0.5*C32</f>
        <v>223.4504</v>
      </c>
      <c r="W32" s="2"/>
    </row>
    <row r="33" customFormat="false" ht="12.75" hidden="false" customHeight="false" outlineLevel="0" collapsed="false">
      <c r="A33" s="16" t="n">
        <v>20</v>
      </c>
      <c r="B33" s="21" t="n">
        <v>8.66</v>
      </c>
      <c r="C33" s="21" t="n">
        <v>37</v>
      </c>
      <c r="D33" s="17" t="n">
        <v>8</v>
      </c>
      <c r="E33" s="17" t="n">
        <f aca="false">+B33-F33</f>
        <v>7.66</v>
      </c>
      <c r="F33" s="17" t="n">
        <v>1</v>
      </c>
      <c r="G33" s="18" t="n">
        <f aca="false">$E$4</f>
        <v>3</v>
      </c>
      <c r="H33" s="19" t="n">
        <f aca="false">$E$7</f>
        <v>1.5</v>
      </c>
      <c r="I33" s="19" t="n">
        <f aca="false">$E$6</f>
        <v>1.5</v>
      </c>
      <c r="J33" s="19" t="n">
        <f aca="false">$E$9</f>
        <v>3</v>
      </c>
      <c r="K33" s="19" t="n">
        <f aca="false">$E$5-B33</f>
        <v>0.640000000000001</v>
      </c>
      <c r="L33" s="19" t="n">
        <f aca="false">($E$4+4*K33)</f>
        <v>5.56</v>
      </c>
      <c r="M33" s="19" t="n">
        <f aca="false">K33*(1+$E$6^2)^0.5</f>
        <v>1.15377640814848</v>
      </c>
      <c r="N33" s="19" t="n">
        <f aca="false">K33*(1+$E$7^2)^0.5</f>
        <v>1.15377640814848</v>
      </c>
      <c r="O33" s="19" t="n">
        <f aca="false">(($E$4+L33)*K33*0.5)</f>
        <v>2.7392</v>
      </c>
      <c r="P33" s="19" t="n">
        <f aca="false">(M33+M33)*C34/2</f>
        <v>42.6897271014937</v>
      </c>
      <c r="Q33" s="20" t="n">
        <f aca="false">(N33+N33)*C34/2</f>
        <v>42.6897271014937</v>
      </c>
      <c r="R33" s="20" t="n">
        <f aca="false">((2*$E$9+(0.3*F33*2))*F33*0.5)</f>
        <v>3.3</v>
      </c>
      <c r="S33" s="14" t="n">
        <f aca="false">(P33+Q33+(3*C33))*0.2</f>
        <v>39.2758908405975</v>
      </c>
      <c r="T33" s="14" t="n">
        <f aca="false">(Q33+R33)*0.3</f>
        <v>13.7969181304481</v>
      </c>
      <c r="U33" s="14" t="n">
        <f aca="false">(R32+R33)*0.5*C34</f>
        <v>122.1</v>
      </c>
      <c r="V33" s="14" t="n">
        <f aca="false">U33+(O32+O33)*0.5*C33</f>
        <v>223.4504</v>
      </c>
      <c r="W33" s="2"/>
    </row>
    <row r="34" customFormat="false" ht="12.75" hidden="false" customHeight="false" outlineLevel="0" collapsed="false">
      <c r="A34" s="16" t="n">
        <v>21</v>
      </c>
      <c r="B34" s="21" t="n">
        <v>8.66</v>
      </c>
      <c r="C34" s="21" t="n">
        <v>37</v>
      </c>
      <c r="D34" s="17" t="n">
        <v>8</v>
      </c>
      <c r="E34" s="17" t="n">
        <f aca="false">+B34-F34</f>
        <v>7.66</v>
      </c>
      <c r="F34" s="17" t="n">
        <v>1</v>
      </c>
      <c r="G34" s="18" t="n">
        <f aca="false">$E$4</f>
        <v>3</v>
      </c>
      <c r="H34" s="19" t="n">
        <f aca="false">$E$7</f>
        <v>1.5</v>
      </c>
      <c r="I34" s="19" t="n">
        <f aca="false">$E$6</f>
        <v>1.5</v>
      </c>
      <c r="J34" s="19" t="n">
        <f aca="false">$E$9</f>
        <v>3</v>
      </c>
      <c r="K34" s="19" t="n">
        <f aca="false">$E$5-B34</f>
        <v>0.640000000000001</v>
      </c>
      <c r="L34" s="19" t="n">
        <f aca="false">($E$4+4*K34)</f>
        <v>5.56</v>
      </c>
      <c r="M34" s="19" t="n">
        <f aca="false">K34*(1+$E$6^2)^0.5</f>
        <v>1.15377640814848</v>
      </c>
      <c r="N34" s="19" t="n">
        <f aca="false">K34*(1+$E$7^2)^0.5</f>
        <v>1.15377640814848</v>
      </c>
      <c r="O34" s="19" t="n">
        <f aca="false">(($E$4+L34)*K34*0.5)</f>
        <v>2.7392</v>
      </c>
      <c r="P34" s="19" t="n">
        <f aca="false">(M34+M34)*C35/2</f>
        <v>42.6897271014937</v>
      </c>
      <c r="Q34" s="20" t="n">
        <f aca="false">(N34+N34)*C35/2</f>
        <v>42.6897271014937</v>
      </c>
      <c r="R34" s="20" t="n">
        <f aca="false">((2*$E$9+(0.3*F34*2))*F34*0.5)</f>
        <v>3.3</v>
      </c>
      <c r="S34" s="14" t="n">
        <f aca="false">(P34+Q34+(3*C34))*0.2</f>
        <v>39.2758908405975</v>
      </c>
      <c r="T34" s="14" t="n">
        <f aca="false">(Q34+R34)*0.3</f>
        <v>13.7969181304481</v>
      </c>
      <c r="U34" s="14" t="n">
        <f aca="false">(R33+R34)*0.5*C35</f>
        <v>122.1</v>
      </c>
      <c r="V34" s="14" t="n">
        <f aca="false">U34+(O33+O34)*0.5*C34</f>
        <v>223.4504</v>
      </c>
      <c r="W34" s="2"/>
    </row>
    <row r="35" customFormat="false" ht="12.75" hidden="false" customHeight="false" outlineLevel="0" collapsed="false">
      <c r="A35" s="16" t="n">
        <v>22</v>
      </c>
      <c r="B35" s="21" t="n">
        <v>8.66</v>
      </c>
      <c r="C35" s="21" t="n">
        <v>37</v>
      </c>
      <c r="D35" s="17" t="n">
        <v>8</v>
      </c>
      <c r="E35" s="17" t="n">
        <f aca="false">+B35-F35</f>
        <v>7.66</v>
      </c>
      <c r="F35" s="17" t="n">
        <v>1</v>
      </c>
      <c r="G35" s="18" t="n">
        <f aca="false">$E$4</f>
        <v>3</v>
      </c>
      <c r="H35" s="19" t="n">
        <f aca="false">$E$7</f>
        <v>1.5</v>
      </c>
      <c r="I35" s="19" t="n">
        <f aca="false">$E$6</f>
        <v>1.5</v>
      </c>
      <c r="J35" s="19" t="n">
        <f aca="false">$E$9</f>
        <v>3</v>
      </c>
      <c r="K35" s="19" t="n">
        <f aca="false">$E$5-B35</f>
        <v>0.640000000000001</v>
      </c>
      <c r="L35" s="19" t="n">
        <f aca="false">($E$4+4*K35)</f>
        <v>5.56</v>
      </c>
      <c r="M35" s="19" t="n">
        <f aca="false">K35*(1+$E$6^2)^0.5</f>
        <v>1.15377640814848</v>
      </c>
      <c r="N35" s="19" t="n">
        <f aca="false">K35*(1+$E$7^2)^0.5</f>
        <v>1.15377640814848</v>
      </c>
      <c r="O35" s="19" t="n">
        <f aca="false">(($E$4+L35)*K35*0.5)</f>
        <v>2.7392</v>
      </c>
      <c r="P35" s="19" t="n">
        <f aca="false">(M35+M35)*C36/2</f>
        <v>42.6897271014937</v>
      </c>
      <c r="Q35" s="20" t="n">
        <f aca="false">(N35+N35)*C36/2</f>
        <v>42.6897271014937</v>
      </c>
      <c r="R35" s="20" t="n">
        <f aca="false">((2*$E$9+(0.3*F35*2))*F35*0.5)</f>
        <v>3.3</v>
      </c>
      <c r="S35" s="14" t="n">
        <f aca="false">(P35+Q35+(3*C35))*0.2</f>
        <v>39.2758908405975</v>
      </c>
      <c r="T35" s="14" t="n">
        <f aca="false">(Q35+R35)*0.3</f>
        <v>13.7969181304481</v>
      </c>
      <c r="U35" s="14" t="n">
        <f aca="false">(R34+R35)*0.5*C36</f>
        <v>122.1</v>
      </c>
      <c r="V35" s="14" t="n">
        <f aca="false">U35+(O34+O35)*0.5*C35</f>
        <v>223.4504</v>
      </c>
      <c r="W35" s="2"/>
    </row>
    <row r="36" customFormat="false" ht="12.75" hidden="false" customHeight="false" outlineLevel="0" collapsed="false">
      <c r="A36" s="16" t="n">
        <v>23</v>
      </c>
      <c r="B36" s="21" t="n">
        <v>8.66</v>
      </c>
      <c r="C36" s="21" t="n">
        <v>37</v>
      </c>
      <c r="D36" s="17" t="n">
        <v>8</v>
      </c>
      <c r="E36" s="17" t="n">
        <f aca="false">+B36-F36</f>
        <v>7.66</v>
      </c>
      <c r="F36" s="17" t="n">
        <v>1</v>
      </c>
      <c r="G36" s="18" t="n">
        <f aca="false">$E$4</f>
        <v>3</v>
      </c>
      <c r="H36" s="19" t="n">
        <f aca="false">$E$7</f>
        <v>1.5</v>
      </c>
      <c r="I36" s="19" t="n">
        <f aca="false">$E$6</f>
        <v>1.5</v>
      </c>
      <c r="J36" s="19" t="n">
        <f aca="false">$E$9</f>
        <v>3</v>
      </c>
      <c r="K36" s="19" t="n">
        <f aca="false">$E$5-B36</f>
        <v>0.640000000000001</v>
      </c>
      <c r="L36" s="19" t="n">
        <f aca="false">($E$4+4*K36)</f>
        <v>5.56</v>
      </c>
      <c r="M36" s="19" t="n">
        <f aca="false">K36*(1+$E$6^2)^0.5</f>
        <v>1.15377640814848</v>
      </c>
      <c r="N36" s="19" t="n">
        <f aca="false">K36*(1+$E$7^2)^0.5</f>
        <v>1.15377640814848</v>
      </c>
      <c r="O36" s="19" t="n">
        <f aca="false">(($E$4+L36)*K36*0.5)</f>
        <v>2.7392</v>
      </c>
      <c r="P36" s="19" t="n">
        <f aca="false">(M36+M36)*C37/2</f>
        <v>42.6897271014937</v>
      </c>
      <c r="Q36" s="20" t="n">
        <f aca="false">(N36+N36)*C37/2</f>
        <v>42.6897271014937</v>
      </c>
      <c r="R36" s="20" t="n">
        <f aca="false">((2*$E$9+(0.3*F36*2))*F36*0.5)</f>
        <v>3.3</v>
      </c>
      <c r="S36" s="14" t="n">
        <f aca="false">(P36+Q36+(3*C36))*0.2</f>
        <v>39.2758908405975</v>
      </c>
      <c r="T36" s="14" t="n">
        <f aca="false">(Q36+R36)*0.3</f>
        <v>13.7969181304481</v>
      </c>
      <c r="U36" s="14" t="n">
        <f aca="false">(R35+R36)*0.5*C37</f>
        <v>122.1</v>
      </c>
      <c r="V36" s="14" t="n">
        <f aca="false">U36+(O35+O36)*0.5*C36</f>
        <v>223.4504</v>
      </c>
      <c r="W36" s="2"/>
    </row>
    <row r="37" customFormat="false" ht="12.75" hidden="false" customHeight="false" outlineLevel="0" collapsed="false">
      <c r="A37" s="16" t="n">
        <v>24</v>
      </c>
      <c r="B37" s="21" t="n">
        <v>8.66</v>
      </c>
      <c r="C37" s="21" t="n">
        <v>37</v>
      </c>
      <c r="D37" s="17" t="n">
        <v>8</v>
      </c>
      <c r="E37" s="17" t="n">
        <f aca="false">+B37-F37</f>
        <v>7.66</v>
      </c>
      <c r="F37" s="17" t="n">
        <v>1</v>
      </c>
      <c r="G37" s="18" t="n">
        <f aca="false">$E$4</f>
        <v>3</v>
      </c>
      <c r="H37" s="19" t="n">
        <f aca="false">$E$7</f>
        <v>1.5</v>
      </c>
      <c r="I37" s="19" t="n">
        <f aca="false">$E$6</f>
        <v>1.5</v>
      </c>
      <c r="J37" s="19" t="n">
        <f aca="false">$E$9</f>
        <v>3</v>
      </c>
      <c r="K37" s="19" t="n">
        <f aca="false">$E$5-B37</f>
        <v>0.640000000000001</v>
      </c>
      <c r="L37" s="19" t="n">
        <f aca="false">($E$4+4*K37)</f>
        <v>5.56</v>
      </c>
      <c r="M37" s="19" t="n">
        <f aca="false">K37*(1+$E$6^2)^0.5</f>
        <v>1.15377640814848</v>
      </c>
      <c r="N37" s="19" t="n">
        <f aca="false">K37*(1+$E$7^2)^0.5</f>
        <v>1.15377640814848</v>
      </c>
      <c r="O37" s="19" t="n">
        <f aca="false">(($E$4+L37)*K37*0.5)</f>
        <v>2.7392</v>
      </c>
      <c r="P37" s="19" t="n">
        <f aca="false">(M37+M37)*C38/2</f>
        <v>42.6897271014937</v>
      </c>
      <c r="Q37" s="20" t="n">
        <f aca="false">(N37+N37)*C38/2</f>
        <v>42.6897271014937</v>
      </c>
      <c r="R37" s="20" t="n">
        <f aca="false">((2*$E$9+(0.3*F37*2))*F37*0.5)</f>
        <v>3.3</v>
      </c>
      <c r="S37" s="14" t="n">
        <f aca="false">(P37+Q37+(3*C37))*0.2</f>
        <v>39.2758908405975</v>
      </c>
      <c r="T37" s="14" t="n">
        <f aca="false">(Q37+R37)*0.3</f>
        <v>13.7969181304481</v>
      </c>
      <c r="U37" s="14" t="n">
        <f aca="false">(R36+R37)*0.5*C38</f>
        <v>122.1</v>
      </c>
      <c r="V37" s="14" t="n">
        <f aca="false">U37+(O36+O37)*0.5*C37</f>
        <v>223.4504</v>
      </c>
      <c r="W37" s="2"/>
    </row>
    <row r="38" customFormat="false" ht="12.75" hidden="false" customHeight="false" outlineLevel="0" collapsed="false">
      <c r="A38" s="16" t="n">
        <v>25</v>
      </c>
      <c r="B38" s="21" t="n">
        <v>8.66</v>
      </c>
      <c r="C38" s="21" t="n">
        <v>37</v>
      </c>
      <c r="D38" s="17" t="n">
        <v>8</v>
      </c>
      <c r="E38" s="17" t="n">
        <f aca="false">+B38-F38</f>
        <v>7.66</v>
      </c>
      <c r="F38" s="17" t="n">
        <v>1</v>
      </c>
      <c r="G38" s="18" t="n">
        <f aca="false">$E$4</f>
        <v>3</v>
      </c>
      <c r="H38" s="19" t="n">
        <f aca="false">$E$7</f>
        <v>1.5</v>
      </c>
      <c r="I38" s="19" t="n">
        <f aca="false">$E$6</f>
        <v>1.5</v>
      </c>
      <c r="J38" s="19" t="n">
        <f aca="false">$E$9</f>
        <v>3</v>
      </c>
      <c r="K38" s="19" t="n">
        <f aca="false">$E$5-B38</f>
        <v>0.640000000000001</v>
      </c>
      <c r="L38" s="19" t="n">
        <f aca="false">($E$4+4*K38)</f>
        <v>5.56</v>
      </c>
      <c r="M38" s="19" t="n">
        <f aca="false">K38*(1+$E$6^2)^0.5</f>
        <v>1.15377640814848</v>
      </c>
      <c r="N38" s="19" t="n">
        <f aca="false">K38*(1+$E$7^2)^0.5</f>
        <v>1.15377640814848</v>
      </c>
      <c r="O38" s="19" t="n">
        <f aca="false">(($E$4+L38)*K38*0.5)</f>
        <v>2.7392</v>
      </c>
      <c r="P38" s="19" t="n">
        <f aca="false">(M38+M38)*C39/2</f>
        <v>10.3839876733363</v>
      </c>
      <c r="Q38" s="20" t="n">
        <f aca="false">(N38+N38)*C39/2</f>
        <v>10.3839876733363</v>
      </c>
      <c r="R38" s="20" t="n">
        <f aca="false">((2*$E$9+(0.3*F38*2))*F38*0.5)</f>
        <v>3.3</v>
      </c>
      <c r="S38" s="14" t="n">
        <f aca="false">(P38+Q38+(3*C38))*0.2</f>
        <v>26.3535950693345</v>
      </c>
      <c r="T38" s="14" t="n">
        <f aca="false">(Q38+R38)*0.3</f>
        <v>4.10519630200089</v>
      </c>
      <c r="U38" s="14" t="n">
        <f aca="false">(R37+R38)*0.5*C39</f>
        <v>29.7</v>
      </c>
      <c r="V38" s="14" t="n">
        <f aca="false">U38+(O37+O38)*0.5*C38</f>
        <v>131.0504</v>
      </c>
      <c r="W38" s="2"/>
    </row>
    <row r="39" customFormat="false" ht="12.75" hidden="false" customHeight="false" outlineLevel="0" collapsed="false">
      <c r="A39" s="16" t="n">
        <v>26</v>
      </c>
      <c r="B39" s="21" t="n">
        <v>10.11</v>
      </c>
      <c r="C39" s="21" t="n">
        <v>9</v>
      </c>
      <c r="D39" s="17" t="n">
        <v>10</v>
      </c>
      <c r="E39" s="17" t="n">
        <f aca="false">+B39-F39</f>
        <v>9.11</v>
      </c>
      <c r="F39" s="17" t="n">
        <v>1</v>
      </c>
      <c r="G39" s="18" t="n">
        <f aca="false">$E$4</f>
        <v>3</v>
      </c>
      <c r="H39" s="19" t="n">
        <f aca="false">$E$7</f>
        <v>1.5</v>
      </c>
      <c r="I39" s="19" t="n">
        <f aca="false">$E$6</f>
        <v>1.5</v>
      </c>
      <c r="J39" s="19" t="n">
        <f aca="false">$E$9</f>
        <v>3</v>
      </c>
      <c r="K39" s="19" t="n">
        <v>0</v>
      </c>
      <c r="L39" s="19" t="n">
        <v>0</v>
      </c>
      <c r="M39" s="19" t="n">
        <v>0</v>
      </c>
      <c r="N39" s="19" t="n">
        <f aca="false">K39*(1+$E$7^2)^0.5</f>
        <v>0</v>
      </c>
      <c r="O39" s="19" t="n">
        <f aca="false">(($E$4+L39)*K39*0.5)</f>
        <v>0</v>
      </c>
      <c r="P39" s="19" t="n">
        <f aca="false">(M39+M39)*C40/2</f>
        <v>0</v>
      </c>
      <c r="Q39" s="20" t="n">
        <f aca="false">(N39+N39)*C40/2</f>
        <v>0</v>
      </c>
      <c r="R39" s="20" t="n">
        <f aca="false">((2*$E$9+(0.3*F39*2))*F39*0.5)</f>
        <v>3.3</v>
      </c>
      <c r="S39" s="14" t="n">
        <f aca="false">(P39+Q39+(3*C39))*0.2</f>
        <v>5.4</v>
      </c>
      <c r="T39" s="14" t="n">
        <f aca="false">(Q39+R39)*0.3</f>
        <v>0.99</v>
      </c>
      <c r="U39" s="14" t="n">
        <v>0</v>
      </c>
      <c r="V39" s="14" t="n">
        <v>0</v>
      </c>
      <c r="W39" s="2"/>
    </row>
    <row r="40" customFormat="false" ht="12.75" hidden="false" customHeight="false" outlineLevel="0" collapsed="false">
      <c r="A40" s="22" t="s">
        <v>37</v>
      </c>
      <c r="B40" s="23"/>
      <c r="C40" s="24" t="n">
        <f aca="false">SUM(C14:C39)</f>
        <v>918</v>
      </c>
      <c r="D40" s="24"/>
      <c r="E40" s="24"/>
      <c r="F40" s="24"/>
      <c r="G40" s="24"/>
      <c r="H40" s="24"/>
      <c r="I40" s="24"/>
      <c r="J40" s="24"/>
      <c r="K40" s="24"/>
      <c r="L40" s="24"/>
      <c r="M40" s="14" t="n">
        <f aca="false">SUM(M14:M39)</f>
        <v>25.8337748886995</v>
      </c>
      <c r="N40" s="14" t="n">
        <f aca="false">SUM(N14:N39)</f>
        <v>25.8337748886995</v>
      </c>
      <c r="O40" s="14"/>
      <c r="P40" s="14" t="n">
        <f aca="false">SUM(P14:P20)</f>
        <v>180.638118900746</v>
      </c>
      <c r="Q40" s="15" t="n">
        <f aca="false">SUM(Q14:Q20)</f>
        <v>180.638118900746</v>
      </c>
      <c r="R40" s="15" t="n">
        <f aca="false">SUM(R14:R20)</f>
        <v>23.1</v>
      </c>
      <c r="S40" s="25" t="n">
        <f aca="false">SUM(S14:S39)</f>
        <v>917.765797714174</v>
      </c>
      <c r="T40" s="25" t="n">
        <f aca="false">SUM(T14:T39)</f>
        <v>300.964348285631</v>
      </c>
      <c r="U40" s="25" t="n">
        <f aca="false">SUM(U14:U39)</f>
        <v>3029.4</v>
      </c>
      <c r="V40" s="25" t="n">
        <f aca="false">SUM(V14:V39)</f>
        <v>5265.3371</v>
      </c>
      <c r="W40" s="2"/>
    </row>
    <row r="41" customFormat="false" ht="12.75" hidden="false" customHeight="false" outlineLevel="0" collapsed="false">
      <c r="A41" s="13" t="s">
        <v>32</v>
      </c>
      <c r="B41" s="14" t="s">
        <v>11</v>
      </c>
      <c r="C41" s="14" t="s">
        <v>12</v>
      </c>
      <c r="D41" s="14" t="s">
        <v>13</v>
      </c>
      <c r="E41" s="14" t="s">
        <v>14</v>
      </c>
      <c r="F41" s="14" t="s">
        <v>38</v>
      </c>
      <c r="G41" s="14" t="s">
        <v>16</v>
      </c>
      <c r="H41" s="14" t="s">
        <v>17</v>
      </c>
      <c r="I41" s="14" t="s">
        <v>18</v>
      </c>
      <c r="J41" s="14" t="s">
        <v>19</v>
      </c>
      <c r="K41" s="14" t="s">
        <v>20</v>
      </c>
      <c r="L41" s="14" t="s">
        <v>21</v>
      </c>
      <c r="M41" s="14" t="s">
        <v>39</v>
      </c>
      <c r="N41" s="14" t="s">
        <v>40</v>
      </c>
      <c r="O41" s="14" t="s">
        <v>41</v>
      </c>
      <c r="P41" s="14" t="s">
        <v>42</v>
      </c>
      <c r="Q41" s="15" t="s">
        <v>43</v>
      </c>
      <c r="R41" s="15" t="s">
        <v>44</v>
      </c>
      <c r="S41" s="14" t="s">
        <v>45</v>
      </c>
      <c r="T41" s="14"/>
      <c r="U41" s="14" t="s">
        <v>46</v>
      </c>
      <c r="V41" s="14" t="s">
        <v>47</v>
      </c>
      <c r="W41" s="2"/>
    </row>
    <row r="42" customFormat="false" ht="12.75" hidden="false" customHeight="false" outlineLevel="0" collapsed="false">
      <c r="A42" s="13" t="s">
        <v>48</v>
      </c>
      <c r="B42" s="14" t="s">
        <v>33</v>
      </c>
      <c r="C42" s="14" t="s">
        <v>33</v>
      </c>
      <c r="D42" s="14" t="s">
        <v>33</v>
      </c>
      <c r="E42" s="14" t="s">
        <v>33</v>
      </c>
      <c r="F42" s="14" t="s">
        <v>33</v>
      </c>
      <c r="G42" s="14" t="s">
        <v>33</v>
      </c>
      <c r="H42" s="14" t="s">
        <v>34</v>
      </c>
      <c r="I42" s="14" t="s">
        <v>34</v>
      </c>
      <c r="J42" s="14" t="s">
        <v>33</v>
      </c>
      <c r="K42" s="14" t="s">
        <v>33</v>
      </c>
      <c r="L42" s="14" t="s">
        <v>33</v>
      </c>
      <c r="M42" s="14" t="s">
        <v>33</v>
      </c>
      <c r="N42" s="14" t="s">
        <v>33</v>
      </c>
      <c r="O42" s="14" t="s">
        <v>35</v>
      </c>
      <c r="P42" s="14" t="s">
        <v>35</v>
      </c>
      <c r="Q42" s="15" t="s">
        <v>35</v>
      </c>
      <c r="R42" s="15" t="s">
        <v>35</v>
      </c>
      <c r="S42" s="14" t="s">
        <v>36</v>
      </c>
      <c r="T42" s="14"/>
      <c r="U42" s="14" t="s">
        <v>36</v>
      </c>
      <c r="V42" s="14" t="s">
        <v>36</v>
      </c>
      <c r="W42" s="2"/>
    </row>
    <row r="43" customFormat="false" ht="12.75" hidden="false" customHeight="false" outlineLevel="0" collapsed="false">
      <c r="A43" s="26"/>
      <c r="B43" s="27"/>
      <c r="C43" s="27"/>
      <c r="D43" s="27"/>
      <c r="E43" s="27"/>
      <c r="F43" s="27"/>
      <c r="G43" s="27"/>
      <c r="H43" s="27"/>
      <c r="I43" s="28"/>
      <c r="J43" s="27"/>
      <c r="K43" s="29"/>
      <c r="L43" s="29"/>
      <c r="M43" s="2"/>
      <c r="N43" s="2"/>
      <c r="O43" s="2"/>
      <c r="P43" s="2"/>
      <c r="Q43" s="2"/>
      <c r="R43" s="2"/>
      <c r="S43" s="2"/>
      <c r="T43" s="2"/>
      <c r="U43" s="2"/>
      <c r="V43" s="8"/>
      <c r="W43" s="8"/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8"/>
      <c r="J44" s="27"/>
      <c r="K44" s="29"/>
      <c r="L44" s="29"/>
      <c r="M44" s="2"/>
      <c r="N44" s="2"/>
      <c r="O44" s="2"/>
      <c r="P44" s="2"/>
      <c r="Q44" s="2"/>
      <c r="R44" s="2"/>
      <c r="S44" s="2"/>
      <c r="T44" s="2"/>
      <c r="U44" s="2"/>
      <c r="V44" s="8"/>
      <c r="W44" s="30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7"/>
      <c r="H45" s="27"/>
      <c r="I45" s="28"/>
      <c r="J45" s="27"/>
      <c r="K45" s="29"/>
      <c r="L45" s="29"/>
      <c r="M45" s="2"/>
      <c r="N45" s="2"/>
      <c r="O45" s="2"/>
      <c r="P45" s="2"/>
      <c r="Q45" s="2"/>
      <c r="R45" s="2"/>
      <c r="S45" s="2"/>
      <c r="T45" s="2"/>
      <c r="U45" s="2"/>
      <c r="V45" s="8"/>
      <c r="W45" s="30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7"/>
      <c r="H46" s="27"/>
      <c r="I46" s="28"/>
      <c r="J46" s="27"/>
      <c r="K46" s="29"/>
      <c r="L46" s="29"/>
      <c r="M46" s="2"/>
      <c r="N46" s="2"/>
      <c r="O46" s="2"/>
      <c r="P46" s="2"/>
      <c r="Q46" s="2"/>
      <c r="R46" s="31" t="s">
        <v>49</v>
      </c>
      <c r="S46" s="32" t="n">
        <f aca="false">S40</f>
        <v>917.765797714174</v>
      </c>
      <c r="T46" s="33"/>
      <c r="U46" s="2"/>
      <c r="V46" s="8"/>
      <c r="W46" s="30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7"/>
      <c r="H47" s="27"/>
      <c r="I47" s="28"/>
      <c r="J47" s="27"/>
      <c r="K47" s="29"/>
      <c r="L47" s="29"/>
      <c r="M47" s="2"/>
      <c r="N47" s="2"/>
      <c r="O47" s="2"/>
      <c r="P47" s="2"/>
      <c r="Q47" s="2"/>
      <c r="R47" s="34" t="s">
        <v>29</v>
      </c>
      <c r="S47" s="31" t="n">
        <f aca="false">T40</f>
        <v>300.964348285631</v>
      </c>
      <c r="T47" s="33"/>
      <c r="U47" s="2"/>
      <c r="V47" s="8"/>
      <c r="W47" s="30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7"/>
      <c r="H48" s="27"/>
      <c r="I48" s="28"/>
      <c r="J48" s="27"/>
      <c r="K48" s="29"/>
      <c r="L48" s="29"/>
      <c r="M48" s="2"/>
      <c r="N48" s="2"/>
      <c r="O48" s="2"/>
      <c r="P48" s="2"/>
      <c r="Q48" s="2"/>
      <c r="R48" s="31" t="s">
        <v>30</v>
      </c>
      <c r="S48" s="35" t="n">
        <f aca="false">U40</f>
        <v>3029.4</v>
      </c>
      <c r="T48" s="36"/>
      <c r="U48" s="2"/>
      <c r="V48" s="8"/>
      <c r="W48" s="30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7"/>
      <c r="K49" s="29"/>
      <c r="L49" s="29"/>
      <c r="M49" s="2"/>
      <c r="N49" s="2"/>
      <c r="O49" s="2"/>
      <c r="P49" s="2"/>
      <c r="Q49" s="2"/>
      <c r="R49" s="31" t="s">
        <v>50</v>
      </c>
      <c r="S49" s="32" t="n">
        <f aca="false">V40</f>
        <v>5265.3371</v>
      </c>
      <c r="T49" s="33"/>
      <c r="U49" s="2"/>
      <c r="V49" s="8"/>
      <c r="W49" s="8"/>
    </row>
    <row r="50" customFormat="false" ht="12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</sheetData>
  <mergeCells count="1"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27:06Z</dcterms:created>
  <dc:creator>dieye</dc:creator>
  <dc:description/>
  <dc:language>en-US</dc:language>
  <cp:lastModifiedBy>dieye</cp:lastModifiedBy>
  <dcterms:modified xsi:type="dcterms:W3CDTF">2010-05-16T14:01:07Z</dcterms:modified>
  <cp:revision>0</cp:revision>
  <dc:subject/>
  <dc:title/>
</cp:coreProperties>
</file>