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8"/>
  </bookViews>
  <sheets>
    <sheet name="CAMPAGNE 99-2000" sheetId="1" state="visible" r:id="rId2"/>
    <sheet name="CAMPAGNE 2000-2001" sheetId="2" state="visible" r:id="rId3"/>
    <sheet name="CAMPAGNE 2001-2002" sheetId="3" state="visible" r:id="rId4"/>
    <sheet name="CAMPAGNE 2002-2003" sheetId="4" state="visible" r:id="rId5"/>
    <sheet name="CAMPAGNE 2003-2004" sheetId="5" state="visible" r:id="rId6"/>
    <sheet name="CAMPAGNE 2004-2005" sheetId="6" state="visible" r:id="rId7"/>
    <sheet name="CAMPAGNE 2005-2006" sheetId="7" state="visible" r:id="rId8"/>
    <sheet name="CAMPAGNE 2006-2007" sheetId="8" state="visible" r:id="rId9"/>
    <sheet name="CAMPAGNE 2007-200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79">
  <si>
    <t xml:space="preserve">Tableau 1 : Superficie cultivée en ha par Wilaya, typologie et par Speculation 1999-2000</t>
  </si>
  <si>
    <t xml:space="preserve">wilaya</t>
  </si>
  <si>
    <t xml:space="preserve">                         Diéri           </t>
  </si>
  <si>
    <t xml:space="preserve">             Bas-Fonds   </t>
  </si>
  <si>
    <t xml:space="preserve">             Walo    </t>
  </si>
  <si>
    <t xml:space="preserve">                 Irrigué        </t>
  </si>
  <si>
    <t xml:space="preserve">Sorgho</t>
  </si>
  <si>
    <t xml:space="preserve">Mil</t>
  </si>
  <si>
    <t xml:space="preserve">Mais</t>
  </si>
  <si>
    <t xml:space="preserve">Total</t>
  </si>
  <si>
    <t xml:space="preserve">Riz</t>
  </si>
  <si>
    <t xml:space="preserve">Total Géné</t>
  </si>
  <si>
    <t xml:space="preserve">Hodh Charghi</t>
  </si>
  <si>
    <t xml:space="preserve">Hodh Gharbi</t>
  </si>
  <si>
    <t xml:space="preserve">Assaba</t>
  </si>
  <si>
    <t xml:space="preserve">Gorgol</t>
  </si>
  <si>
    <t xml:space="preserve">Brakna</t>
  </si>
  <si>
    <t xml:space="preserve">Trarza</t>
  </si>
  <si>
    <t xml:space="preserve">Adrar</t>
  </si>
  <si>
    <t xml:space="preserve">Tagant</t>
  </si>
  <si>
    <t xml:space="preserve">Guidimagka</t>
  </si>
  <si>
    <t xml:space="preserve">TOTAL</t>
  </si>
  <si>
    <t xml:space="preserve">Source : SSAIRI/DPCSE/MDRE</t>
  </si>
  <si>
    <t xml:space="preserve">Tableau 2 : production brute en tonnes par Wilaya et par typologie de cuture 1999-2000</t>
  </si>
  <si>
    <t xml:space="preserve">Années</t>
  </si>
  <si>
    <t xml:space="preserve">Tableau 3 : Rendement du Diéri (tonne/hectre) 1999-2000</t>
  </si>
  <si>
    <t xml:space="preserve">sorgho</t>
  </si>
  <si>
    <t xml:space="preserve">mil</t>
  </si>
  <si>
    <t xml:space="preserve">maîs</t>
  </si>
  <si>
    <t xml:space="preserve">riz</t>
  </si>
  <si>
    <t xml:space="preserve"> </t>
  </si>
  <si>
    <t xml:space="preserve">Tableau 1 : Superficie cultivée en ha par Wilaya, typologie et par Speculation 2000-2001</t>
  </si>
  <si>
    <t xml:space="preserve">Tableau 2 : production brute en tonnes par Wilaya et par typologie de cuture 2000-2001</t>
  </si>
  <si>
    <t xml:space="preserve">Décrue contrôlée</t>
  </si>
  <si>
    <t xml:space="preserve">Maîs</t>
  </si>
  <si>
    <t xml:space="preserve">Tableau 3 : Rendement du Diéri (tonne/hectre) 2000-2001</t>
  </si>
  <si>
    <t xml:space="preserve">Dérue contrôlée</t>
  </si>
  <si>
    <t xml:space="preserve">Moyenne</t>
  </si>
  <si>
    <t xml:space="preserve">0;64</t>
  </si>
  <si>
    <t xml:space="preserve">Tableau 1 : Superficie cultivée en ha par Wilaya, typologie et par Speculation 2001-2002</t>
  </si>
  <si>
    <t xml:space="preserve">WILAYA</t>
  </si>
  <si>
    <t xml:space="preserve">Blé/Orge</t>
  </si>
  <si>
    <t xml:space="preserve">Tableau 2 : production brute en tonnes par Wilaya et par typologie de cuture 2001-2002</t>
  </si>
  <si>
    <t xml:space="preserve">Total Général</t>
  </si>
  <si>
    <t xml:space="preserve">Tableau 3 : Rendement du Diéri (tonne/hectre) 2001-2002</t>
  </si>
  <si>
    <t xml:space="preserve">Décrue </t>
  </si>
  <si>
    <t xml:space="preserve">Tableau 1 : Superficie cultivée en ha par Wilaya, typologie et par Speculation 2002-2003</t>
  </si>
  <si>
    <t xml:space="preserve">Tableau 2 : production brute en tonnes par Wilaya et par typologie de cuture 2002-2003</t>
  </si>
  <si>
    <t xml:space="preserve">Tableau 3 : Rendement du Diéri (tonne/hectre) 2002-2003</t>
  </si>
  <si>
    <t xml:space="preserve">Tableau 1 : Superficie cultivée en ha par Wilaya, typologie et par Speculation 2003-2004</t>
  </si>
  <si>
    <t xml:space="preserve">Tableau 2 : production brute en tonnes par Wilaya et par typologie de cuture 2003-2004</t>
  </si>
  <si>
    <t xml:space="preserve">Tableau 3 : Rendement du Diéri (tonne/hectre) 2003-2004</t>
  </si>
  <si>
    <t xml:space="preserve">Tableau 1 : Superficies cultivées en ha par Wilaya, par typologie et par Speculation 2004-2005</t>
  </si>
  <si>
    <t xml:space="preserve">                 Irrigué hivernal        </t>
  </si>
  <si>
    <t xml:space="preserve">Blé</t>
  </si>
  <si>
    <t xml:space="preserve">Guidimagha</t>
  </si>
  <si>
    <t xml:space="preserve">Tableau 2 : production brute en tonnes par Wilaya et par typologie de cuture 2004-2005</t>
  </si>
  <si>
    <t xml:space="preserve">CSC</t>
  </si>
  <si>
    <t xml:space="preserve">Total Gén </t>
  </si>
  <si>
    <t xml:space="preserve">Prod. Brute</t>
  </si>
  <si>
    <t xml:space="preserve">Production nette</t>
  </si>
  <si>
    <t xml:space="preserve">Tableau 3 : Rendement (tonne/hectre) 2004-2005</t>
  </si>
  <si>
    <t xml:space="preserve">Tableau 1 : Superficies cultivées en ha par Wilaya, par typologie et par Speculation 2005-2006</t>
  </si>
  <si>
    <t xml:space="preserve">Maïs</t>
  </si>
  <si>
    <t xml:space="preserve">Tableau 2 : production brute en tonnes par Wilaya et par typologie de cuture 2005-2006</t>
  </si>
  <si>
    <t xml:space="preserve">Tableau 3 : Rendement (tonne/hectre) 2005-2006</t>
  </si>
  <si>
    <t xml:space="preserve">Blé </t>
  </si>
  <si>
    <t xml:space="preserve">Tableau 1 : Superficies cultivées en ha par Wilaya, par typologie et par Speculation 2006-2007</t>
  </si>
  <si>
    <t xml:space="preserve">Inchiri</t>
  </si>
  <si>
    <t xml:space="preserve">Tableau 2 : production brute en tonnes par Wilaya et par typologie de cuture 2006-2007</t>
  </si>
  <si>
    <t xml:space="preserve">Tableau 3 : Rendement (tonne/hectre) 2006-2007</t>
  </si>
  <si>
    <t xml:space="preserve">Tableau 1 : Superficies cultivées en ha par Wilaya, par typologie et par Speculation 2007-2008</t>
  </si>
  <si>
    <t xml:space="preserve">                 Irrigué hivernage       </t>
  </si>
  <si>
    <t xml:space="preserve">CSC*</t>
  </si>
  <si>
    <t xml:space="preserve">Source : SSAIRI/DPCSE/MAE</t>
  </si>
  <si>
    <t xml:space="preserve">CSC* = Contre Saison Chaude</t>
  </si>
  <si>
    <t xml:space="preserve">Tableau 2 : production brute en tonnes par Wilaya et par typologie de cuture 2007-2008</t>
  </si>
  <si>
    <t xml:space="preserve">Tableau 3 : Rendement (tonne/hectre) 2007-2008</t>
  </si>
  <si>
    <t xml:space="preserve">Irrigué hivernage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"/>
    <numFmt numFmtId="168" formatCode="0"/>
    <numFmt numFmtId="169" formatCode="0.000"/>
    <numFmt numFmtId="170" formatCode="_-* #,##0.00\ _€_-;\-* #,##0.00\ _€_-;_-* \-??\ _€_-;_-@_-"/>
    <numFmt numFmtId="171" formatCode="_-* #,##0\ _€_-;\-* #,##0\ _€_-;_-* \-??\ _€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i val="true"/>
      <sz val="9"/>
      <name val="Arial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2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6.99"/>
    <col collapsed="false" customWidth="true" hidden="false" outlineLevel="0" max="3" min="3" style="0" width="5.99"/>
    <col collapsed="false" customWidth="true" hidden="false" outlineLevel="0" max="4" min="4" style="0" width="4.7"/>
    <col collapsed="false" customWidth="true" hidden="false" outlineLevel="0" max="5" min="5" style="0" width="6.41"/>
    <col collapsed="false" customWidth="true" hidden="false" outlineLevel="0" max="6" min="6" style="0" width="6.99"/>
    <col collapsed="false" customWidth="true" hidden="false" outlineLevel="0" max="7" min="7" style="0" width="5.56"/>
    <col collapsed="false" customWidth="true" hidden="false" outlineLevel="0" max="8" min="8" style="0" width="6.99"/>
    <col collapsed="false" customWidth="true" hidden="false" outlineLevel="0" max="9" min="9" style="0" width="6.41"/>
    <col collapsed="false" customWidth="true" hidden="false" outlineLevel="0" max="10" min="10" style="0" width="5.56"/>
    <col collapsed="false" customWidth="true" hidden="false" outlineLevel="0" max="11" min="11" style="0" width="6.28"/>
    <col collapsed="false" customWidth="true" hidden="false" outlineLevel="0" max="12" min="12" style="0" width="6.99"/>
    <col collapsed="false" customWidth="true" hidden="false" outlineLevel="0" max="13" min="13" style="0" width="5.56"/>
    <col collapsed="false" customWidth="true" hidden="false" outlineLevel="0" max="14" min="14" style="0" width="5.85"/>
    <col collapsed="false" customWidth="true" hidden="false" outlineLevel="0" max="15" min="15" style="0" width="6.28"/>
    <col collapsed="false" customWidth="true" hidden="false" outlineLevel="0" max="16" min="16" style="0" width="9.28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4"/>
      <c r="N1" s="4"/>
      <c r="O1" s="5"/>
      <c r="P1" s="5"/>
      <c r="Q1" s="6"/>
    </row>
    <row r="2" customFormat="false" ht="13.5" hidden="false" customHeight="false" outlineLevel="0" collapsed="false">
      <c r="A2" s="7"/>
      <c r="B2" s="4"/>
      <c r="C2" s="4"/>
      <c r="D2" s="4"/>
      <c r="E2" s="8"/>
      <c r="F2" s="4"/>
      <c r="G2" s="4"/>
      <c r="H2" s="8"/>
      <c r="I2" s="4"/>
      <c r="J2" s="4"/>
      <c r="K2" s="8"/>
      <c r="L2" s="4"/>
      <c r="M2" s="4"/>
      <c r="N2" s="4"/>
      <c r="O2" s="5"/>
      <c r="P2" s="5"/>
      <c r="Q2" s="6"/>
    </row>
    <row r="3" customFormat="false" ht="15.75" hidden="false" customHeight="false" outlineLevel="0" collapsed="false">
      <c r="A3" s="9" t="s">
        <v>1</v>
      </c>
      <c r="B3" s="10" t="s">
        <v>2</v>
      </c>
      <c r="C3" s="11"/>
      <c r="D3" s="11"/>
      <c r="E3" s="11"/>
      <c r="F3" s="11" t="s">
        <v>3</v>
      </c>
      <c r="G3" s="11"/>
      <c r="H3" s="11"/>
      <c r="I3" s="11" t="s">
        <v>4</v>
      </c>
      <c r="J3" s="11"/>
      <c r="K3" s="11"/>
      <c r="L3" s="11" t="s">
        <v>5</v>
      </c>
      <c r="M3" s="11"/>
      <c r="N3" s="11"/>
      <c r="O3" s="11"/>
      <c r="P3" s="12"/>
      <c r="Q3" s="6"/>
    </row>
    <row r="4" customFormat="false" ht="13.5" hidden="false" customHeight="false" outlineLevel="0" collapsed="false">
      <c r="A4" s="13"/>
      <c r="B4" s="14" t="s">
        <v>6</v>
      </c>
      <c r="C4" s="15" t="s">
        <v>7</v>
      </c>
      <c r="D4" s="15" t="s">
        <v>8</v>
      </c>
      <c r="E4" s="15" t="s">
        <v>9</v>
      </c>
      <c r="F4" s="15" t="s">
        <v>6</v>
      </c>
      <c r="G4" s="15" t="s">
        <v>8</v>
      </c>
      <c r="H4" s="15" t="s">
        <v>9</v>
      </c>
      <c r="I4" s="15" t="s">
        <v>6</v>
      </c>
      <c r="J4" s="15" t="s">
        <v>8</v>
      </c>
      <c r="K4" s="15" t="s">
        <v>9</v>
      </c>
      <c r="L4" s="15" t="s">
        <v>6</v>
      </c>
      <c r="M4" s="15" t="s">
        <v>8</v>
      </c>
      <c r="N4" s="15" t="s">
        <v>10</v>
      </c>
      <c r="O4" s="15" t="s">
        <v>9</v>
      </c>
      <c r="P4" s="16" t="s">
        <v>11</v>
      </c>
      <c r="Q4" s="6"/>
    </row>
    <row r="5" customFormat="false" ht="12.75" hidden="false" customHeight="false" outlineLevel="0" collapsed="false">
      <c r="A5" s="17" t="s">
        <v>12</v>
      </c>
      <c r="B5" s="18" t="n">
        <v>35168</v>
      </c>
      <c r="C5" s="19" t="n">
        <v>10312</v>
      </c>
      <c r="D5" s="19"/>
      <c r="E5" s="20" t="n">
        <f aca="false">D5+C5+B5</f>
        <v>45480</v>
      </c>
      <c r="F5" s="19" t="n">
        <v>23335</v>
      </c>
      <c r="G5" s="19"/>
      <c r="H5" s="20" t="n">
        <f aca="false">G5+F5</f>
        <v>23335</v>
      </c>
      <c r="I5" s="19"/>
      <c r="J5" s="19"/>
      <c r="K5" s="20"/>
      <c r="L5" s="19"/>
      <c r="M5" s="19"/>
      <c r="N5" s="19"/>
      <c r="O5" s="21"/>
      <c r="P5" s="22" t="n">
        <f aca="false">O5+K5+H5+E5</f>
        <v>68815</v>
      </c>
      <c r="Q5" s="23"/>
      <c r="R5" s="24"/>
      <c r="S5" s="24"/>
      <c r="T5" s="24"/>
    </row>
    <row r="6" customFormat="false" ht="12.75" hidden="false" customHeight="false" outlineLevel="0" collapsed="false">
      <c r="A6" s="25" t="s">
        <v>13</v>
      </c>
      <c r="B6" s="26" t="n">
        <v>8747</v>
      </c>
      <c r="C6" s="27" t="n">
        <v>5364</v>
      </c>
      <c r="D6" s="27"/>
      <c r="E6" s="20" t="n">
        <f aca="false">D6+C6+B6</f>
        <v>14111</v>
      </c>
      <c r="F6" s="27" t="n">
        <v>5904</v>
      </c>
      <c r="G6" s="19"/>
      <c r="H6" s="20" t="n">
        <f aca="false">G6+F6</f>
        <v>5904</v>
      </c>
      <c r="I6" s="27"/>
      <c r="J6" s="27"/>
      <c r="K6" s="20"/>
      <c r="L6" s="27"/>
      <c r="M6" s="27"/>
      <c r="N6" s="27"/>
      <c r="O6" s="21"/>
      <c r="P6" s="22" t="n">
        <f aca="false">O6+K6+H6+E6</f>
        <v>20015</v>
      </c>
      <c r="Q6" s="6"/>
    </row>
    <row r="7" customFormat="false" ht="12.75" hidden="false" customHeight="false" outlineLevel="0" collapsed="false">
      <c r="A7" s="25" t="s">
        <v>14</v>
      </c>
      <c r="B7" s="26" t="n">
        <v>15154</v>
      </c>
      <c r="C7" s="27"/>
      <c r="D7" s="27"/>
      <c r="E7" s="20" t="n">
        <f aca="false">D7+C7+B7</f>
        <v>15154</v>
      </c>
      <c r="F7" s="27" t="n">
        <v>6293</v>
      </c>
      <c r="G7" s="19" t="n">
        <v>164</v>
      </c>
      <c r="H7" s="20" t="n">
        <f aca="false">G7+F7</f>
        <v>6457</v>
      </c>
      <c r="I7" s="27"/>
      <c r="J7" s="27"/>
      <c r="K7" s="20"/>
      <c r="L7" s="27"/>
      <c r="M7" s="27"/>
      <c r="N7" s="27"/>
      <c r="O7" s="21"/>
      <c r="P7" s="22" t="n">
        <f aca="false">O7+K7+H7+E7</f>
        <v>21611</v>
      </c>
      <c r="Q7" s="6"/>
    </row>
    <row r="8" customFormat="false" ht="12.75" hidden="false" customHeight="false" outlineLevel="0" collapsed="false">
      <c r="A8" s="25" t="s">
        <v>15</v>
      </c>
      <c r="B8" s="26" t="n">
        <v>12323</v>
      </c>
      <c r="C8" s="27" t="n">
        <v>164</v>
      </c>
      <c r="D8" s="27" t="n">
        <v>1705</v>
      </c>
      <c r="E8" s="20" t="n">
        <f aca="false">D8+C8+B8</f>
        <v>14192</v>
      </c>
      <c r="F8" s="27" t="n">
        <v>1449</v>
      </c>
      <c r="G8" s="19" t="n">
        <v>1130</v>
      </c>
      <c r="H8" s="20" t="n">
        <f aca="false">G8+F8</f>
        <v>2579</v>
      </c>
      <c r="I8" s="27" t="n">
        <v>8406</v>
      </c>
      <c r="J8" s="27" t="n">
        <v>760</v>
      </c>
      <c r="K8" s="20" t="n">
        <f aca="false">J8+I8</f>
        <v>9166</v>
      </c>
      <c r="L8" s="27" t="n">
        <v>466</v>
      </c>
      <c r="M8" s="27" t="n">
        <v>257</v>
      </c>
      <c r="N8" s="27" t="n">
        <v>3039</v>
      </c>
      <c r="O8" s="21" t="n">
        <f aca="false">N8+M8+L8</f>
        <v>3762</v>
      </c>
      <c r="P8" s="22" t="n">
        <f aca="false">O8+K8+H8+E8</f>
        <v>29699</v>
      </c>
      <c r="Q8" s="6"/>
    </row>
    <row r="9" customFormat="false" ht="12.75" hidden="false" customHeight="false" outlineLevel="0" collapsed="false">
      <c r="A9" s="25" t="s">
        <v>16</v>
      </c>
      <c r="B9" s="26" t="n">
        <v>11898</v>
      </c>
      <c r="C9" s="27" t="n">
        <v>1410</v>
      </c>
      <c r="D9" s="27" t="n">
        <v>307</v>
      </c>
      <c r="E9" s="20" t="n">
        <f aca="false">D9+C9+B9</f>
        <v>13615</v>
      </c>
      <c r="F9" s="27" t="n">
        <v>4641</v>
      </c>
      <c r="G9" s="19" t="n">
        <v>373</v>
      </c>
      <c r="H9" s="20" t="n">
        <f aca="false">G9+F9</f>
        <v>5014</v>
      </c>
      <c r="I9" s="27" t="n">
        <v>16449</v>
      </c>
      <c r="J9" s="27" t="n">
        <v>562</v>
      </c>
      <c r="K9" s="20" t="n">
        <f aca="false">J9+I9</f>
        <v>17011</v>
      </c>
      <c r="L9" s="27" t="n">
        <v>317</v>
      </c>
      <c r="M9" s="27" t="n">
        <v>244</v>
      </c>
      <c r="N9" s="27" t="n">
        <v>2662</v>
      </c>
      <c r="O9" s="21" t="n">
        <f aca="false">N9+M9+L9</f>
        <v>3223</v>
      </c>
      <c r="P9" s="22" t="n">
        <f aca="false">O9+K9+H9+E9</f>
        <v>38863</v>
      </c>
      <c r="Q9" s="6"/>
    </row>
    <row r="10" customFormat="false" ht="12.75" hidden="false" customHeight="false" outlineLevel="0" collapsed="false">
      <c r="A10" s="25" t="s">
        <v>17</v>
      </c>
      <c r="B10" s="26"/>
      <c r="C10" s="27"/>
      <c r="D10" s="27"/>
      <c r="E10" s="20"/>
      <c r="F10" s="27"/>
      <c r="G10" s="19"/>
      <c r="H10" s="20"/>
      <c r="I10" s="27" t="n">
        <v>1508</v>
      </c>
      <c r="J10" s="27" t="n">
        <v>172</v>
      </c>
      <c r="K10" s="20" t="n">
        <f aca="false">J10+I10</f>
        <v>1680</v>
      </c>
      <c r="L10" s="27" t="n">
        <v>105</v>
      </c>
      <c r="M10" s="27" t="n">
        <v>181</v>
      </c>
      <c r="N10" s="27" t="n">
        <v>15443</v>
      </c>
      <c r="O10" s="21" t="n">
        <f aca="false">N10+M10+L10</f>
        <v>15729</v>
      </c>
      <c r="P10" s="22" t="n">
        <f aca="false">O10+K10+H10+E10</f>
        <v>17409</v>
      </c>
      <c r="Q10" s="6"/>
    </row>
    <row r="11" customFormat="false" ht="12.75" hidden="false" customHeight="false" outlineLevel="0" collapsed="false">
      <c r="A11" s="25" t="s">
        <v>18</v>
      </c>
      <c r="B11" s="26" t="n">
        <v>39</v>
      </c>
      <c r="C11" s="27"/>
      <c r="D11" s="27"/>
      <c r="E11" s="20" t="n">
        <f aca="false">D11+C11+B11</f>
        <v>39</v>
      </c>
      <c r="F11" s="27" t="n">
        <v>360</v>
      </c>
      <c r="G11" s="19" t="n">
        <v>0</v>
      </c>
      <c r="H11" s="20" t="n">
        <f aca="false">G11+F11</f>
        <v>360</v>
      </c>
      <c r="I11" s="27"/>
      <c r="J11" s="27"/>
      <c r="K11" s="20"/>
      <c r="L11" s="27"/>
      <c r="M11" s="27"/>
      <c r="N11" s="27"/>
      <c r="O11" s="21"/>
      <c r="P11" s="22" t="n">
        <f aca="false">O11+K11+H11+E11</f>
        <v>399</v>
      </c>
      <c r="Q11" s="6"/>
    </row>
    <row r="12" customFormat="false" ht="12.75" hidden="false" customHeight="false" outlineLevel="0" collapsed="false">
      <c r="A12" s="25" t="s">
        <v>19</v>
      </c>
      <c r="B12" s="26" t="n">
        <v>4713</v>
      </c>
      <c r="C12" s="27"/>
      <c r="D12" s="27"/>
      <c r="E12" s="20" t="n">
        <f aca="false">D12+C12+B12</f>
        <v>4713</v>
      </c>
      <c r="F12" s="27" t="n">
        <v>4162</v>
      </c>
      <c r="G12" s="19" t="n">
        <v>33</v>
      </c>
      <c r="H12" s="20" t="n">
        <f aca="false">G12+F12</f>
        <v>4195</v>
      </c>
      <c r="I12" s="27"/>
      <c r="J12" s="27"/>
      <c r="K12" s="20"/>
      <c r="L12" s="27"/>
      <c r="M12" s="27"/>
      <c r="N12" s="27"/>
      <c r="O12" s="21"/>
      <c r="P12" s="22" t="n">
        <f aca="false">O12+K12+H12+E12</f>
        <v>8908</v>
      </c>
      <c r="Q12" s="6"/>
    </row>
    <row r="13" customFormat="false" ht="12.75" hidden="false" customHeight="false" outlineLevel="0" collapsed="false">
      <c r="A13" s="25" t="s">
        <v>20</v>
      </c>
      <c r="B13" s="26" t="n">
        <v>12618</v>
      </c>
      <c r="C13" s="27" t="n">
        <v>192</v>
      </c>
      <c r="D13" s="27" t="n">
        <v>594</v>
      </c>
      <c r="E13" s="20" t="n">
        <f aca="false">D13+C13+B13</f>
        <v>13404</v>
      </c>
      <c r="F13" s="27" t="n">
        <v>1398</v>
      </c>
      <c r="G13" s="19" t="n">
        <v>29</v>
      </c>
      <c r="H13" s="20" t="n">
        <f aca="false">G13+F13</f>
        <v>1427</v>
      </c>
      <c r="I13" s="27"/>
      <c r="J13" s="27"/>
      <c r="K13" s="20"/>
      <c r="L13" s="27" t="n">
        <v>211</v>
      </c>
      <c r="M13" s="27" t="n">
        <v>247</v>
      </c>
      <c r="N13" s="27" t="n">
        <v>646</v>
      </c>
      <c r="O13" s="21" t="n">
        <f aca="false">N13+M13+L13</f>
        <v>1104</v>
      </c>
      <c r="P13" s="22" t="n">
        <f aca="false">O13+K13+H13+E13</f>
        <v>15935</v>
      </c>
      <c r="Q13" s="6"/>
    </row>
    <row r="14" customFormat="false" ht="12.75" hidden="false" customHeight="false" outlineLevel="0" collapsed="false">
      <c r="A14" s="28" t="s">
        <v>21</v>
      </c>
      <c r="B14" s="29" t="n">
        <f aca="false">SUM(B5:B13)</f>
        <v>100660</v>
      </c>
      <c r="C14" s="29" t="n">
        <f aca="false">SUM(C5:C13)</f>
        <v>17442</v>
      </c>
      <c r="D14" s="29" t="n">
        <f aca="false">SUM(D5:D13)</f>
        <v>2606</v>
      </c>
      <c r="E14" s="30" t="n">
        <f aca="false">D14+C14+B14</f>
        <v>120708</v>
      </c>
      <c r="F14" s="29" t="n">
        <f aca="false">SUM(F5:F13)</f>
        <v>47542</v>
      </c>
      <c r="G14" s="29" t="n">
        <f aca="false">SUM(G5:G13)</f>
        <v>1729</v>
      </c>
      <c r="H14" s="29" t="n">
        <f aca="false">SUM(H5:H13)</f>
        <v>49271</v>
      </c>
      <c r="I14" s="29" t="n">
        <f aca="false">SUM(I5:I13)</f>
        <v>26363</v>
      </c>
      <c r="J14" s="29" t="n">
        <f aca="false">SUM(J5:J13)</f>
        <v>1494</v>
      </c>
      <c r="K14" s="30" t="n">
        <f aca="false">J14+I14</f>
        <v>27857</v>
      </c>
      <c r="L14" s="29" t="n">
        <f aca="false">SUM(L5:L13)</f>
        <v>1099</v>
      </c>
      <c r="M14" s="29" t="n">
        <f aca="false">SUM(M5:M13)</f>
        <v>929</v>
      </c>
      <c r="N14" s="29" t="n">
        <f aca="false">SUM(N5:N13)</f>
        <v>21790</v>
      </c>
      <c r="O14" s="29" t="n">
        <f aca="false">SUM(O5:O13)</f>
        <v>23818</v>
      </c>
      <c r="P14" s="28" t="n">
        <f aca="false">SUM(P5:P13)</f>
        <v>221654</v>
      </c>
      <c r="Q14" s="6"/>
      <c r="R14" s="31"/>
      <c r="S14" s="32"/>
      <c r="T14" s="32"/>
    </row>
    <row r="15" customFormat="false" ht="14.25" hidden="false" customHeight="false" outlineLevel="0" collapsed="false">
      <c r="A15" s="7" t="s">
        <v>22</v>
      </c>
      <c r="B15" s="7"/>
      <c r="C15" s="33"/>
      <c r="D15" s="34"/>
      <c r="E15" s="7"/>
      <c r="F15" s="35"/>
      <c r="G15" s="36"/>
      <c r="H15" s="7"/>
      <c r="I15" s="35"/>
      <c r="J15" s="35"/>
      <c r="K15" s="7"/>
      <c r="L15" s="35"/>
      <c r="M15" s="35"/>
      <c r="N15" s="35"/>
      <c r="O15" s="7"/>
      <c r="P15" s="7"/>
      <c r="Q15" s="6"/>
      <c r="R15" s="31"/>
      <c r="S15" s="32"/>
      <c r="T15" s="32"/>
    </row>
    <row r="16" customFormat="false" ht="12.75" hidden="false" customHeight="false" outlineLevel="0" collapsed="false">
      <c r="A16" s="7"/>
      <c r="B16" s="35"/>
      <c r="C16" s="35"/>
      <c r="D16" s="35"/>
      <c r="E16" s="7"/>
      <c r="F16" s="35"/>
      <c r="G16" s="35"/>
      <c r="H16" s="7"/>
      <c r="I16" s="35"/>
      <c r="J16" s="35"/>
      <c r="K16" s="7"/>
      <c r="L16" s="35"/>
      <c r="M16" s="35"/>
      <c r="N16" s="35"/>
      <c r="O16" s="7"/>
      <c r="P16" s="7"/>
      <c r="Q16" s="6"/>
      <c r="R16" s="31"/>
      <c r="S16" s="32"/>
      <c r="T16" s="32"/>
    </row>
    <row r="17" customFormat="false" ht="18" hidden="false" customHeight="false" outlineLevel="0" collapsed="false">
      <c r="A17" s="37" t="s">
        <v>23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6"/>
      <c r="M17" s="6"/>
      <c r="N17" s="6"/>
      <c r="O17" s="6"/>
      <c r="P17" s="6"/>
      <c r="Q17" s="6"/>
      <c r="R17" s="31"/>
      <c r="S17" s="32"/>
      <c r="T17" s="32"/>
    </row>
    <row r="18" customFormat="false" ht="13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31"/>
      <c r="S18" s="32"/>
      <c r="T18" s="32"/>
    </row>
    <row r="19" customFormat="false" ht="15" hidden="false" customHeight="false" outlineLevel="0" collapsed="false">
      <c r="A19" s="9" t="s">
        <v>24</v>
      </c>
      <c r="B19" s="38" t="s">
        <v>2</v>
      </c>
      <c r="C19" s="39"/>
      <c r="D19" s="39"/>
      <c r="E19" s="39"/>
      <c r="F19" s="39" t="s">
        <v>3</v>
      </c>
      <c r="G19" s="39"/>
      <c r="H19" s="39"/>
      <c r="I19" s="39" t="s">
        <v>4</v>
      </c>
      <c r="J19" s="39"/>
      <c r="K19" s="39"/>
      <c r="L19" s="39" t="s">
        <v>5</v>
      </c>
      <c r="M19" s="39"/>
      <c r="N19" s="39"/>
      <c r="O19" s="39"/>
      <c r="P19" s="40"/>
      <c r="Q19" s="6"/>
      <c r="R19" s="31"/>
      <c r="S19" s="32"/>
      <c r="T19" s="32"/>
    </row>
    <row r="20" customFormat="false" ht="13.5" hidden="false" customHeight="false" outlineLevel="0" collapsed="false">
      <c r="A20" s="13"/>
      <c r="B20" s="41" t="s">
        <v>6</v>
      </c>
      <c r="C20" s="42" t="s">
        <v>7</v>
      </c>
      <c r="D20" s="42" t="s">
        <v>8</v>
      </c>
      <c r="E20" s="42" t="s">
        <v>9</v>
      </c>
      <c r="F20" s="42" t="s">
        <v>6</v>
      </c>
      <c r="G20" s="42" t="s">
        <v>8</v>
      </c>
      <c r="H20" s="42" t="s">
        <v>9</v>
      </c>
      <c r="I20" s="42" t="s">
        <v>6</v>
      </c>
      <c r="J20" s="42" t="s">
        <v>8</v>
      </c>
      <c r="K20" s="42" t="s">
        <v>9</v>
      </c>
      <c r="L20" s="42" t="s">
        <v>6</v>
      </c>
      <c r="M20" s="42" t="s">
        <v>8</v>
      </c>
      <c r="N20" s="42" t="s">
        <v>10</v>
      </c>
      <c r="O20" s="42" t="s">
        <v>9</v>
      </c>
      <c r="P20" s="43" t="s">
        <v>11</v>
      </c>
      <c r="Q20" s="6"/>
      <c r="R20" s="31"/>
      <c r="S20" s="32"/>
      <c r="T20" s="32"/>
    </row>
    <row r="21" customFormat="false" ht="12.75" hidden="false" customHeight="false" outlineLevel="0" collapsed="false">
      <c r="A21" s="17" t="s">
        <v>12</v>
      </c>
      <c r="B21" s="29" t="n">
        <v>18991</v>
      </c>
      <c r="C21" s="29" t="n">
        <v>3506</v>
      </c>
      <c r="D21" s="29"/>
      <c r="E21" s="44" t="n">
        <f aca="false">D21+C21+B21</f>
        <v>22497</v>
      </c>
      <c r="F21" s="29" t="n">
        <v>17268</v>
      </c>
      <c r="G21" s="29"/>
      <c r="H21" s="44" t="n">
        <f aca="false">G21+F21</f>
        <v>17268</v>
      </c>
      <c r="I21" s="29"/>
      <c r="J21" s="29"/>
      <c r="K21" s="44"/>
      <c r="L21" s="29"/>
      <c r="M21" s="29"/>
      <c r="N21" s="29"/>
      <c r="O21" s="28"/>
      <c r="P21" s="45"/>
      <c r="Q21" s="6"/>
      <c r="R21" s="31"/>
      <c r="S21" s="32"/>
      <c r="T21" s="32"/>
    </row>
    <row r="22" customFormat="false" ht="12.75" hidden="false" customHeight="false" outlineLevel="0" collapsed="false">
      <c r="A22" s="25" t="s">
        <v>13</v>
      </c>
      <c r="B22" s="29" t="n">
        <v>3489</v>
      </c>
      <c r="C22" s="29" t="n">
        <v>1877</v>
      </c>
      <c r="D22" s="29"/>
      <c r="E22" s="44" t="n">
        <f aca="false">D22+C22+B22</f>
        <v>5366</v>
      </c>
      <c r="F22" s="29" t="n">
        <v>3856</v>
      </c>
      <c r="G22" s="29"/>
      <c r="H22" s="44" t="n">
        <f aca="false">G22+F22</f>
        <v>3856</v>
      </c>
      <c r="I22" s="29"/>
      <c r="J22" s="29"/>
      <c r="K22" s="44"/>
      <c r="L22" s="29"/>
      <c r="M22" s="29"/>
      <c r="N22" s="29"/>
      <c r="O22" s="28"/>
      <c r="P22" s="45"/>
      <c r="Q22" s="6"/>
      <c r="R22" s="31"/>
      <c r="S22" s="32"/>
      <c r="T22" s="32"/>
    </row>
    <row r="23" customFormat="false" ht="12.75" hidden="false" customHeight="false" outlineLevel="0" collapsed="false">
      <c r="A23" s="25" t="s">
        <v>14</v>
      </c>
      <c r="B23" s="29" t="n">
        <v>9092</v>
      </c>
      <c r="C23" s="29"/>
      <c r="D23" s="29"/>
      <c r="E23" s="44" t="n">
        <f aca="false">D23+C23+B23</f>
        <v>9092</v>
      </c>
      <c r="F23" s="29" t="n">
        <v>4531</v>
      </c>
      <c r="G23" s="29" t="n">
        <v>98</v>
      </c>
      <c r="H23" s="44" t="n">
        <f aca="false">G23+F23</f>
        <v>4629</v>
      </c>
      <c r="I23" s="29"/>
      <c r="J23" s="29"/>
      <c r="K23" s="28"/>
      <c r="L23" s="29"/>
      <c r="M23" s="29"/>
      <c r="N23" s="29"/>
      <c r="O23" s="28"/>
      <c r="P23" s="45"/>
      <c r="Q23" s="6"/>
      <c r="R23" s="31"/>
      <c r="S23" s="32"/>
      <c r="T23" s="32"/>
    </row>
    <row r="24" customFormat="false" ht="12.75" hidden="false" customHeight="false" outlineLevel="0" collapsed="false">
      <c r="A24" s="25" t="s">
        <v>15</v>
      </c>
      <c r="B24" s="29" t="n">
        <v>6408</v>
      </c>
      <c r="C24" s="29" t="n">
        <v>39</v>
      </c>
      <c r="D24" s="29" t="n">
        <v>853</v>
      </c>
      <c r="E24" s="44" t="n">
        <f aca="false">D24+C24+B24</f>
        <v>7300</v>
      </c>
      <c r="F24" s="29" t="n">
        <v>869</v>
      </c>
      <c r="G24" s="29" t="n">
        <v>565</v>
      </c>
      <c r="H24" s="44" t="n">
        <f aca="false">G24+F24</f>
        <v>1434</v>
      </c>
      <c r="I24" s="29" t="n">
        <v>3362</v>
      </c>
      <c r="J24" s="29" t="n">
        <v>608</v>
      </c>
      <c r="K24" s="28" t="n">
        <f aca="false">J24+I24</f>
        <v>3970</v>
      </c>
      <c r="L24" s="29"/>
      <c r="M24" s="29"/>
      <c r="N24" s="29"/>
      <c r="O24" s="28"/>
      <c r="P24" s="45"/>
      <c r="Q24" s="6"/>
      <c r="R24" s="31"/>
      <c r="S24" s="32"/>
      <c r="T24" s="32"/>
    </row>
    <row r="25" customFormat="false" ht="12.75" hidden="false" customHeight="false" outlineLevel="0" collapsed="false">
      <c r="A25" s="25" t="s">
        <v>16</v>
      </c>
      <c r="B25" s="29" t="n">
        <v>5235</v>
      </c>
      <c r="C25" s="29" t="n">
        <v>564</v>
      </c>
      <c r="D25" s="29" t="n">
        <v>154</v>
      </c>
      <c r="E25" s="44" t="n">
        <f aca="false">D25+C25+B25</f>
        <v>5953</v>
      </c>
      <c r="F25" s="29" t="n">
        <v>1717</v>
      </c>
      <c r="G25" s="29" t="n">
        <v>224</v>
      </c>
      <c r="H25" s="44" t="n">
        <f aca="false">G25+F25</f>
        <v>1941</v>
      </c>
      <c r="I25" s="29" t="n">
        <v>4935</v>
      </c>
      <c r="J25" s="29" t="n">
        <v>450</v>
      </c>
      <c r="K25" s="28" t="n">
        <f aca="false">J25+I25</f>
        <v>5385</v>
      </c>
      <c r="L25" s="29"/>
      <c r="M25" s="29"/>
      <c r="N25" s="29"/>
      <c r="O25" s="28"/>
      <c r="P25" s="45"/>
      <c r="Q25" s="6"/>
      <c r="R25" s="31"/>
      <c r="S25" s="32"/>
      <c r="T25" s="32"/>
    </row>
    <row r="26" customFormat="false" ht="12.75" hidden="false" customHeight="false" outlineLevel="0" collapsed="false">
      <c r="A26" s="25" t="s">
        <v>17</v>
      </c>
      <c r="B26" s="29"/>
      <c r="C26" s="29"/>
      <c r="D26" s="29"/>
      <c r="E26" s="44" t="n">
        <f aca="false">D26+C26+B26</f>
        <v>0</v>
      </c>
      <c r="F26" s="29"/>
      <c r="G26" s="29"/>
      <c r="H26" s="29"/>
      <c r="I26" s="29" t="n">
        <v>618</v>
      </c>
      <c r="J26" s="29" t="n">
        <v>138</v>
      </c>
      <c r="K26" s="28" t="n">
        <f aca="false">J26+I26</f>
        <v>756</v>
      </c>
      <c r="L26" s="29"/>
      <c r="M26" s="29"/>
      <c r="N26" s="29"/>
      <c r="O26" s="28"/>
      <c r="P26" s="45"/>
      <c r="Q26" s="6"/>
      <c r="R26" s="31"/>
      <c r="S26" s="32"/>
      <c r="T26" s="32"/>
    </row>
    <row r="27" customFormat="false" ht="12.75" hidden="false" customHeight="false" outlineLevel="0" collapsed="false">
      <c r="A27" s="25" t="s">
        <v>18</v>
      </c>
      <c r="B27" s="29" t="n">
        <v>12</v>
      </c>
      <c r="C27" s="29"/>
      <c r="D27" s="29"/>
      <c r="E27" s="44" t="n">
        <f aca="false">D27+C27+B27</f>
        <v>12</v>
      </c>
      <c r="F27" s="29" t="n">
        <v>180</v>
      </c>
      <c r="G27" s="29" t="n">
        <v>0</v>
      </c>
      <c r="H27" s="44" t="n">
        <f aca="false">G27+F27</f>
        <v>180</v>
      </c>
      <c r="I27" s="29"/>
      <c r="J27" s="29"/>
      <c r="K27" s="29"/>
      <c r="L27" s="29"/>
      <c r="M27" s="29"/>
      <c r="N27" s="29"/>
      <c r="O27" s="28"/>
      <c r="P27" s="45"/>
      <c r="Q27" s="6"/>
      <c r="R27" s="31"/>
      <c r="S27" s="32"/>
      <c r="T27" s="32"/>
    </row>
    <row r="28" customFormat="false" ht="12.75" hidden="false" customHeight="false" outlineLevel="0" collapsed="false">
      <c r="A28" s="25" t="s">
        <v>19</v>
      </c>
      <c r="B28" s="29" t="n">
        <v>1697</v>
      </c>
      <c r="C28" s="29"/>
      <c r="D28" s="29"/>
      <c r="E28" s="44" t="n">
        <f aca="false">D28+C28+B28</f>
        <v>1697</v>
      </c>
      <c r="F28" s="29" t="n">
        <v>2497</v>
      </c>
      <c r="G28" s="29" t="n">
        <v>20</v>
      </c>
      <c r="H28" s="44" t="n">
        <f aca="false">G28+F28</f>
        <v>2517</v>
      </c>
      <c r="I28" s="29"/>
      <c r="J28" s="29"/>
      <c r="K28" s="29"/>
      <c r="L28" s="29"/>
      <c r="M28" s="29"/>
      <c r="N28" s="29"/>
      <c r="O28" s="28"/>
      <c r="P28" s="45"/>
      <c r="Q28" s="6"/>
      <c r="R28" s="31"/>
      <c r="S28" s="32"/>
      <c r="T28" s="32"/>
    </row>
    <row r="29" customFormat="false" ht="12.75" hidden="false" customHeight="false" outlineLevel="0" collapsed="false">
      <c r="A29" s="25" t="s">
        <v>20</v>
      </c>
      <c r="B29" s="29" t="n">
        <v>6309</v>
      </c>
      <c r="C29" s="29" t="n">
        <v>77</v>
      </c>
      <c r="D29" s="29" t="n">
        <v>356</v>
      </c>
      <c r="E29" s="44" t="n">
        <f aca="false">D29+C29+B29</f>
        <v>6742</v>
      </c>
      <c r="F29" s="29" t="n">
        <v>839</v>
      </c>
      <c r="G29" s="29" t="n">
        <v>174</v>
      </c>
      <c r="H29" s="44" t="n">
        <f aca="false">G29+F29</f>
        <v>1013</v>
      </c>
      <c r="I29" s="29"/>
      <c r="J29" s="29"/>
      <c r="K29" s="29"/>
      <c r="L29" s="29"/>
      <c r="M29" s="29"/>
      <c r="N29" s="29"/>
      <c r="O29" s="28"/>
      <c r="P29" s="45"/>
      <c r="Q29" s="6"/>
      <c r="R29" s="31"/>
      <c r="S29" s="32"/>
      <c r="T29" s="32"/>
    </row>
    <row r="30" customFormat="false" ht="12.75" hidden="false" customHeight="false" outlineLevel="0" collapsed="false">
      <c r="A30" s="28" t="s">
        <v>21</v>
      </c>
      <c r="B30" s="29" t="n">
        <f aca="false">SUM(B21:B29)</f>
        <v>51233</v>
      </c>
      <c r="C30" s="29" t="n">
        <f aca="false">C29+C25+C24+C22+C21</f>
        <v>6063</v>
      </c>
      <c r="D30" s="29" t="n">
        <f aca="false">D29+D25+D24</f>
        <v>1363</v>
      </c>
      <c r="E30" s="44" t="n">
        <f aca="false">D30+C30+B30</f>
        <v>58659</v>
      </c>
      <c r="F30" s="29" t="n">
        <f aca="false">SUM(F21:F29)</f>
        <v>31757</v>
      </c>
      <c r="G30" s="29" t="n">
        <f aca="false">SUM(G21:G29)</f>
        <v>1081</v>
      </c>
      <c r="H30" s="44" t="n">
        <f aca="false">G30+F30</f>
        <v>32838</v>
      </c>
      <c r="I30" s="29" t="n">
        <f aca="false">SUM(I24:I29)</f>
        <v>8915</v>
      </c>
      <c r="J30" s="29" t="n">
        <f aca="false">SUM(J24:J29)</f>
        <v>1196</v>
      </c>
      <c r="K30" s="28" t="n">
        <f aca="false">J30+I30</f>
        <v>10111</v>
      </c>
      <c r="L30" s="29"/>
      <c r="M30" s="29"/>
      <c r="N30" s="29"/>
      <c r="O30" s="28"/>
      <c r="P30" s="28"/>
      <c r="Q30" s="6"/>
      <c r="R30" s="31"/>
      <c r="S30" s="32"/>
      <c r="T30" s="32"/>
    </row>
    <row r="31" customFormat="false" ht="12.75" hidden="false" customHeight="false" outlineLevel="0" collapsed="false">
      <c r="A31" s="7"/>
      <c r="B31" s="35"/>
      <c r="C31" s="35"/>
      <c r="D31" s="35"/>
      <c r="E31" s="7"/>
      <c r="F31" s="35"/>
      <c r="G31" s="35"/>
      <c r="H31" s="7"/>
      <c r="I31" s="35"/>
      <c r="J31" s="35"/>
      <c r="K31" s="7"/>
      <c r="L31" s="35"/>
      <c r="M31" s="35"/>
      <c r="N31" s="35"/>
      <c r="O31" s="7"/>
      <c r="P31" s="7"/>
      <c r="Q31" s="6"/>
      <c r="R31" s="31"/>
      <c r="S31" s="32"/>
      <c r="T31" s="32"/>
    </row>
    <row r="32" customFormat="false" ht="14.25" hidden="false" customHeight="false" outlineLevel="0" collapsed="false">
      <c r="A32" s="7" t="s">
        <v>22</v>
      </c>
      <c r="B32" s="7"/>
      <c r="C32" s="33"/>
      <c r="D32" s="34"/>
      <c r="E32" s="7"/>
      <c r="F32" s="35"/>
      <c r="G32" s="36"/>
      <c r="H32" s="36"/>
      <c r="I32" s="36"/>
      <c r="J32" s="36"/>
      <c r="K32" s="36"/>
      <c r="L32" s="36"/>
      <c r="M32" s="36"/>
      <c r="N32" s="36"/>
      <c r="O32" s="36"/>
      <c r="P32" s="46"/>
      <c r="Q32" s="6"/>
      <c r="R32" s="31"/>
      <c r="S32" s="32"/>
      <c r="T32" s="32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18" hidden="false" customHeight="false" outlineLevel="0" collapsed="false">
      <c r="A36" s="37" t="s">
        <v>25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6"/>
      <c r="M36" s="6"/>
      <c r="N36" s="6"/>
      <c r="O36" s="6"/>
      <c r="P36" s="6"/>
      <c r="Q36" s="6"/>
    </row>
    <row r="37" customFormat="false" ht="13.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15" hidden="false" customHeight="false" outlineLevel="0" collapsed="false">
      <c r="A38" s="9" t="s">
        <v>24</v>
      </c>
      <c r="B38" s="47" t="s">
        <v>2</v>
      </c>
      <c r="C38" s="47"/>
      <c r="D38" s="47"/>
      <c r="E38" s="47" t="s">
        <v>3</v>
      </c>
      <c r="F38" s="47"/>
      <c r="G38" s="47"/>
      <c r="H38" s="47" t="s">
        <v>4</v>
      </c>
      <c r="I38" s="47"/>
      <c r="J38" s="47"/>
      <c r="K38" s="48" t="s">
        <v>5</v>
      </c>
      <c r="L38" s="48"/>
      <c r="M38" s="48"/>
      <c r="N38" s="49"/>
      <c r="O38" s="49"/>
      <c r="P38" s="49"/>
      <c r="Q38" s="6"/>
    </row>
    <row r="39" customFormat="false" ht="13.5" hidden="false" customHeight="false" outlineLevel="0" collapsed="false">
      <c r="A39" s="13"/>
      <c r="B39" s="41" t="s">
        <v>6</v>
      </c>
      <c r="C39" s="42" t="s">
        <v>7</v>
      </c>
      <c r="D39" s="50" t="s">
        <v>8</v>
      </c>
      <c r="E39" s="51" t="s">
        <v>26</v>
      </c>
      <c r="F39" s="52" t="s">
        <v>27</v>
      </c>
      <c r="G39" s="43" t="s">
        <v>8</v>
      </c>
      <c r="H39" s="41" t="s">
        <v>26</v>
      </c>
      <c r="I39" s="42" t="s">
        <v>27</v>
      </c>
      <c r="J39" s="50" t="s">
        <v>8</v>
      </c>
      <c r="K39" s="51" t="s">
        <v>26</v>
      </c>
      <c r="L39" s="41" t="s">
        <v>28</v>
      </c>
      <c r="M39" s="42" t="s">
        <v>29</v>
      </c>
      <c r="N39" s="46"/>
      <c r="O39" s="46"/>
      <c r="P39" s="46"/>
      <c r="Q39" s="6"/>
    </row>
    <row r="40" customFormat="false" ht="12.75" hidden="false" customHeight="false" outlineLevel="0" collapsed="false">
      <c r="A40" s="17" t="s">
        <v>12</v>
      </c>
      <c r="B40" s="29" t="n">
        <v>0.54</v>
      </c>
      <c r="C40" s="29" t="n">
        <v>0.34</v>
      </c>
      <c r="D40" s="53"/>
      <c r="E40" s="54" t="n">
        <v>0.74</v>
      </c>
      <c r="F40" s="29"/>
      <c r="G40" s="55"/>
      <c r="H40" s="56"/>
      <c r="I40" s="29"/>
      <c r="J40" s="53"/>
      <c r="K40" s="54"/>
      <c r="L40" s="57"/>
      <c r="M40" s="29"/>
      <c r="N40" s="35"/>
      <c r="O40" s="7"/>
      <c r="P40" s="7"/>
      <c r="Q40" s="6"/>
    </row>
    <row r="41" customFormat="false" ht="12.75" hidden="false" customHeight="false" outlineLevel="0" collapsed="false">
      <c r="A41" s="25" t="s">
        <v>13</v>
      </c>
      <c r="B41" s="29" t="n">
        <v>0.4</v>
      </c>
      <c r="C41" s="29" t="n">
        <v>0.35</v>
      </c>
      <c r="D41" s="53"/>
      <c r="E41" s="54" t="n">
        <v>0.65</v>
      </c>
      <c r="F41" s="29"/>
      <c r="G41" s="55"/>
      <c r="H41" s="56"/>
      <c r="I41" s="29"/>
      <c r="J41" s="53"/>
      <c r="K41" s="54"/>
      <c r="L41" s="57"/>
      <c r="M41" s="29"/>
      <c r="N41" s="35"/>
      <c r="O41" s="7"/>
      <c r="P41" s="7"/>
      <c r="Q41" s="6"/>
    </row>
    <row r="42" customFormat="false" ht="12.75" hidden="false" customHeight="false" outlineLevel="0" collapsed="false">
      <c r="A42" s="25" t="s">
        <v>14</v>
      </c>
      <c r="B42" s="29" t="n">
        <v>0.6</v>
      </c>
      <c r="C42" s="29"/>
      <c r="D42" s="53"/>
      <c r="E42" s="25" t="n">
        <v>0.72</v>
      </c>
      <c r="F42" s="29"/>
      <c r="G42" s="45" t="n">
        <v>0.6</v>
      </c>
      <c r="H42" s="58"/>
      <c r="I42" s="29"/>
      <c r="J42" s="53"/>
      <c r="K42" s="25"/>
      <c r="L42" s="57"/>
      <c r="M42" s="29"/>
      <c r="N42" s="35"/>
      <c r="O42" s="7"/>
      <c r="P42" s="7"/>
      <c r="Q42" s="6"/>
    </row>
    <row r="43" customFormat="false" ht="12.75" hidden="false" customHeight="false" outlineLevel="0" collapsed="false">
      <c r="A43" s="25" t="s">
        <v>15</v>
      </c>
      <c r="B43" s="29" t="n">
        <v>0.52</v>
      </c>
      <c r="C43" s="29" t="n">
        <v>0.24</v>
      </c>
      <c r="D43" s="53" t="n">
        <v>0.5</v>
      </c>
      <c r="E43" s="25" t="n">
        <v>0.6</v>
      </c>
      <c r="F43" s="29"/>
      <c r="G43" s="45" t="n">
        <v>0.5</v>
      </c>
      <c r="H43" s="58" t="n">
        <v>0.4</v>
      </c>
      <c r="I43" s="6"/>
      <c r="J43" s="53" t="n">
        <v>0.8</v>
      </c>
      <c r="K43" s="25"/>
      <c r="L43" s="57"/>
      <c r="M43" s="29"/>
      <c r="N43" s="35"/>
      <c r="O43" s="7"/>
      <c r="P43" s="7"/>
      <c r="Q43" s="6"/>
    </row>
    <row r="44" customFormat="false" ht="12.75" hidden="false" customHeight="false" outlineLevel="0" collapsed="false">
      <c r="A44" s="25" t="s">
        <v>16</v>
      </c>
      <c r="B44" s="29" t="n">
        <v>0.44</v>
      </c>
      <c r="C44" s="29" t="n">
        <v>0.4</v>
      </c>
      <c r="D44" s="53" t="n">
        <v>0.5</v>
      </c>
      <c r="E44" s="25" t="n">
        <v>0.37</v>
      </c>
      <c r="F44" s="29"/>
      <c r="G44" s="45" t="n">
        <v>0.6</v>
      </c>
      <c r="H44" s="58" t="n">
        <v>0.3</v>
      </c>
      <c r="I44" s="6"/>
      <c r="J44" s="53" t="n">
        <v>0.8</v>
      </c>
      <c r="K44" s="25"/>
      <c r="L44" s="57"/>
      <c r="M44" s="29"/>
      <c r="N44" s="35"/>
      <c r="O44" s="7"/>
      <c r="P44" s="7"/>
      <c r="Q44" s="6"/>
    </row>
    <row r="45" customFormat="false" ht="12.75" hidden="false" customHeight="false" outlineLevel="0" collapsed="false">
      <c r="A45" s="25" t="s">
        <v>17</v>
      </c>
      <c r="B45" s="29" t="s">
        <v>30</v>
      </c>
      <c r="C45" s="29"/>
      <c r="D45" s="53"/>
      <c r="E45" s="25"/>
      <c r="F45" s="29"/>
      <c r="G45" s="55"/>
      <c r="H45" s="58" t="n">
        <v>0.4</v>
      </c>
      <c r="I45" s="6"/>
      <c r="J45" s="53" t="n">
        <v>0.8</v>
      </c>
      <c r="K45" s="25"/>
      <c r="L45" s="57"/>
      <c r="M45" s="29"/>
      <c r="N45" s="35"/>
      <c r="O45" s="7"/>
      <c r="P45" s="7"/>
      <c r="Q45" s="6"/>
    </row>
    <row r="46" customFormat="false" ht="12.75" hidden="false" customHeight="false" outlineLevel="0" collapsed="false">
      <c r="A46" s="25" t="s">
        <v>18</v>
      </c>
      <c r="B46" s="29" t="n">
        <v>0.3</v>
      </c>
      <c r="C46" s="29"/>
      <c r="D46" s="53"/>
      <c r="E46" s="25" t="n">
        <v>0.5</v>
      </c>
      <c r="F46" s="29"/>
      <c r="G46" s="55"/>
      <c r="H46" s="58"/>
      <c r="I46" s="29"/>
      <c r="J46" s="53"/>
      <c r="K46" s="25"/>
      <c r="L46" s="57"/>
      <c r="M46" s="29"/>
      <c r="N46" s="35"/>
      <c r="O46" s="7"/>
      <c r="P46" s="7"/>
      <c r="Q46" s="6"/>
    </row>
    <row r="47" customFormat="false" ht="12.75" hidden="false" customHeight="false" outlineLevel="0" collapsed="false">
      <c r="A47" s="25" t="s">
        <v>19</v>
      </c>
      <c r="B47" s="29" t="n">
        <v>0.36</v>
      </c>
      <c r="C47" s="29"/>
      <c r="D47" s="53"/>
      <c r="E47" s="25" t="n">
        <v>0.6</v>
      </c>
      <c r="F47" s="29"/>
      <c r="G47" s="45" t="n">
        <v>0.6</v>
      </c>
      <c r="H47" s="58"/>
      <c r="I47" s="29"/>
      <c r="J47" s="53"/>
      <c r="K47" s="25"/>
      <c r="L47" s="57"/>
      <c r="M47" s="29"/>
      <c r="N47" s="35"/>
      <c r="O47" s="7"/>
      <c r="P47" s="7"/>
      <c r="Q47" s="6"/>
    </row>
    <row r="48" customFormat="false" ht="12.75" hidden="false" customHeight="false" outlineLevel="0" collapsed="false">
      <c r="A48" s="25" t="s">
        <v>20</v>
      </c>
      <c r="B48" s="29" t="n">
        <v>0.5</v>
      </c>
      <c r="C48" s="29"/>
      <c r="D48" s="53"/>
      <c r="E48" s="25" t="n">
        <v>0.6</v>
      </c>
      <c r="F48" s="29"/>
      <c r="G48" s="45" t="n">
        <v>0.6</v>
      </c>
      <c r="H48" s="58"/>
      <c r="I48" s="29"/>
      <c r="J48" s="53"/>
      <c r="K48" s="25"/>
      <c r="L48" s="57"/>
      <c r="M48" s="29"/>
      <c r="N48" s="35"/>
      <c r="O48" s="7"/>
      <c r="P48" s="7"/>
      <c r="Q48" s="6"/>
    </row>
    <row r="49" customFormat="false" ht="14.25" hidden="false" customHeight="false" outlineLevel="0" collapsed="false">
      <c r="A49" s="7" t="s">
        <v>22</v>
      </c>
      <c r="B49" s="7"/>
      <c r="C49" s="33"/>
      <c r="D49" s="34"/>
      <c r="E49" s="7"/>
      <c r="F49" s="35"/>
      <c r="G49" s="36"/>
      <c r="H49" s="36"/>
      <c r="I49" s="36"/>
      <c r="J49" s="36"/>
      <c r="K49" s="36"/>
      <c r="L49" s="36"/>
      <c r="M49" s="36"/>
      <c r="N49" s="36"/>
      <c r="O49" s="36"/>
      <c r="P49" s="46"/>
      <c r="Q49" s="6"/>
    </row>
  </sheetData>
  <mergeCells count="4">
    <mergeCell ref="B38:D38"/>
    <mergeCell ref="E38:G38"/>
    <mergeCell ref="H38:J38"/>
    <mergeCell ref="K38:M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M9" activeCellId="0" sqref="M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3.41"/>
    <col collapsed="false" customWidth="true" hidden="false" outlineLevel="0" max="2" min="2" style="6" width="6.99"/>
    <col collapsed="false" customWidth="true" hidden="false" outlineLevel="0" max="3" min="3" style="6" width="5.99"/>
    <col collapsed="false" customWidth="true" hidden="false" outlineLevel="0" max="4" min="4" style="6" width="4.99"/>
    <col collapsed="false" customWidth="true" hidden="false" outlineLevel="0" max="5" min="5" style="6" width="7.99"/>
    <col collapsed="false" customWidth="true" hidden="false" outlineLevel="0" max="6" min="6" style="6" width="7.14"/>
    <col collapsed="false" customWidth="true" hidden="false" outlineLevel="0" max="7" min="7" style="6" width="5.56"/>
    <col collapsed="false" customWidth="true" hidden="false" outlineLevel="0" max="8" min="8" style="6" width="6.41"/>
    <col collapsed="false" customWidth="true" hidden="false" outlineLevel="0" max="9" min="9" style="6" width="6.99"/>
    <col collapsed="false" customWidth="true" hidden="false" outlineLevel="0" max="10" min="10" style="6" width="5.41"/>
    <col collapsed="false" customWidth="true" hidden="false" outlineLevel="0" max="11" min="11" style="6" width="6.41"/>
    <col collapsed="false" customWidth="true" hidden="false" outlineLevel="0" max="12" min="12" style="6" width="6.7"/>
    <col collapsed="false" customWidth="true" hidden="false" outlineLevel="0" max="13" min="13" style="6" width="4.7"/>
    <col collapsed="false" customWidth="true" hidden="false" outlineLevel="0" max="14" min="14" style="6" width="6.28"/>
    <col collapsed="false" customWidth="true" hidden="false" outlineLevel="0" max="19" min="15" style="6" width="6.7"/>
    <col collapsed="false" customWidth="false" hidden="false" outlineLevel="0" max="257" min="20" style="6" width="11.42"/>
  </cols>
  <sheetData>
    <row r="1" customFormat="false" ht="18.75" hidden="false" customHeight="false" outlineLevel="0" collapsed="false">
      <c r="A1" s="1" t="s">
        <v>31</v>
      </c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4"/>
      <c r="N1" s="4"/>
      <c r="O1" s="5"/>
      <c r="P1" s="5"/>
      <c r="Q1" s="5"/>
      <c r="R1" s="5"/>
      <c r="S1" s="5"/>
      <c r="T1" s="5"/>
    </row>
    <row r="2" customFormat="false" ht="13.5" hidden="false" customHeight="false" outlineLevel="0" collapsed="false">
      <c r="A2" s="7"/>
      <c r="B2" s="4"/>
      <c r="C2" s="4"/>
      <c r="D2" s="4"/>
      <c r="E2" s="8"/>
      <c r="F2" s="4"/>
      <c r="G2" s="4"/>
      <c r="H2" s="8"/>
      <c r="I2" s="4"/>
      <c r="J2" s="4"/>
      <c r="K2" s="8"/>
      <c r="L2" s="4"/>
      <c r="M2" s="4"/>
      <c r="N2" s="4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9" t="s">
        <v>1</v>
      </c>
      <c r="B3" s="10" t="s">
        <v>2</v>
      </c>
      <c r="C3" s="11"/>
      <c r="D3" s="11"/>
      <c r="E3" s="11"/>
      <c r="F3" s="11" t="s">
        <v>3</v>
      </c>
      <c r="G3" s="11"/>
      <c r="H3" s="11"/>
      <c r="I3" s="11" t="s">
        <v>4</v>
      </c>
      <c r="J3" s="11"/>
      <c r="K3" s="11"/>
      <c r="L3" s="11" t="s">
        <v>5</v>
      </c>
      <c r="M3" s="11"/>
      <c r="N3" s="11"/>
      <c r="O3" s="11"/>
      <c r="P3" s="59"/>
      <c r="Q3" s="59"/>
      <c r="R3" s="59"/>
      <c r="S3" s="59"/>
      <c r="T3" s="12"/>
    </row>
    <row r="4" customFormat="false" ht="13.5" hidden="false" customHeight="false" outlineLevel="0" collapsed="false">
      <c r="A4" s="13"/>
      <c r="B4" s="14" t="s">
        <v>6</v>
      </c>
      <c r="C4" s="15" t="s">
        <v>7</v>
      </c>
      <c r="D4" s="15" t="s">
        <v>8</v>
      </c>
      <c r="E4" s="15" t="s">
        <v>9</v>
      </c>
      <c r="F4" s="15" t="s">
        <v>6</v>
      </c>
      <c r="G4" s="15" t="s">
        <v>8</v>
      </c>
      <c r="H4" s="15" t="s">
        <v>9</v>
      </c>
      <c r="I4" s="15" t="s">
        <v>6</v>
      </c>
      <c r="J4" s="15" t="s">
        <v>8</v>
      </c>
      <c r="K4" s="15" t="s">
        <v>9</v>
      </c>
      <c r="L4" s="15" t="s">
        <v>6</v>
      </c>
      <c r="M4" s="15" t="s">
        <v>8</v>
      </c>
      <c r="N4" s="15" t="s">
        <v>10</v>
      </c>
      <c r="O4" s="15" t="s">
        <v>9</v>
      </c>
      <c r="P4" s="60"/>
      <c r="Q4" s="60"/>
      <c r="R4" s="60"/>
      <c r="S4" s="60"/>
      <c r="T4" s="16" t="s">
        <v>11</v>
      </c>
    </row>
    <row r="5" customFormat="false" ht="12.75" hidden="false" customHeight="false" outlineLevel="0" collapsed="false">
      <c r="A5" s="17" t="s">
        <v>12</v>
      </c>
      <c r="B5" s="18" t="n">
        <v>48383</v>
      </c>
      <c r="C5" s="19" t="n">
        <v>10025</v>
      </c>
      <c r="D5" s="19"/>
      <c r="E5" s="20" t="n">
        <f aca="false">D5+C5+B5</f>
        <v>58408</v>
      </c>
      <c r="F5" s="19" t="n">
        <v>9481</v>
      </c>
      <c r="G5" s="19"/>
      <c r="H5" s="20" t="n">
        <f aca="false">G5+F5</f>
        <v>9481</v>
      </c>
      <c r="I5" s="19"/>
      <c r="J5" s="19"/>
      <c r="K5" s="20"/>
      <c r="L5" s="19"/>
      <c r="M5" s="19"/>
      <c r="N5" s="19"/>
      <c r="O5" s="21"/>
      <c r="P5" s="61"/>
      <c r="Q5" s="61"/>
      <c r="R5" s="61"/>
      <c r="S5" s="61"/>
      <c r="T5" s="22" t="n">
        <f aca="false">O5+K5+H5+E5</f>
        <v>67889</v>
      </c>
      <c r="U5" s="23"/>
      <c r="V5" s="23"/>
      <c r="W5" s="23"/>
      <c r="X5" s="23"/>
    </row>
    <row r="6" customFormat="false" ht="12.75" hidden="false" customHeight="false" outlineLevel="0" collapsed="false">
      <c r="A6" s="25" t="s">
        <v>13</v>
      </c>
      <c r="B6" s="26" t="n">
        <v>12415</v>
      </c>
      <c r="C6" s="27" t="n">
        <v>191</v>
      </c>
      <c r="D6" s="27"/>
      <c r="E6" s="20" t="n">
        <f aca="false">D6+C6+B6</f>
        <v>12606</v>
      </c>
      <c r="F6" s="27" t="n">
        <v>3062</v>
      </c>
      <c r="G6" s="19" t="n">
        <v>130</v>
      </c>
      <c r="H6" s="20" t="n">
        <f aca="false">G6+F6</f>
        <v>3192</v>
      </c>
      <c r="I6" s="27"/>
      <c r="J6" s="27"/>
      <c r="K6" s="20"/>
      <c r="L6" s="27"/>
      <c r="M6" s="27"/>
      <c r="N6" s="27"/>
      <c r="O6" s="21"/>
      <c r="P6" s="61"/>
      <c r="Q6" s="61"/>
      <c r="R6" s="61"/>
      <c r="S6" s="61"/>
      <c r="T6" s="22" t="n">
        <f aca="false">O6+K6+H6+E6</f>
        <v>15798</v>
      </c>
    </row>
    <row r="7" customFormat="false" ht="12.75" hidden="false" customHeight="false" outlineLevel="0" collapsed="false">
      <c r="A7" s="25" t="s">
        <v>14</v>
      </c>
      <c r="B7" s="26" t="n">
        <v>20486</v>
      </c>
      <c r="C7" s="27" t="n">
        <v>150</v>
      </c>
      <c r="D7" s="27" t="n">
        <v>29</v>
      </c>
      <c r="E7" s="20" t="n">
        <f aca="false">D7+C7+B7</f>
        <v>20665</v>
      </c>
      <c r="F7" s="27" t="n">
        <v>3258</v>
      </c>
      <c r="G7" s="19" t="n">
        <v>2272</v>
      </c>
      <c r="H7" s="20" t="n">
        <f aca="false">G7+F7</f>
        <v>5530</v>
      </c>
      <c r="I7" s="27"/>
      <c r="J7" s="27"/>
      <c r="K7" s="20"/>
      <c r="L7" s="27"/>
      <c r="M7" s="27"/>
      <c r="N7" s="27"/>
      <c r="O7" s="21"/>
      <c r="P7" s="61"/>
      <c r="Q7" s="61"/>
      <c r="R7" s="61"/>
      <c r="S7" s="61"/>
      <c r="T7" s="22" t="n">
        <f aca="false">O7+K7+H7+E7</f>
        <v>26195</v>
      </c>
    </row>
    <row r="8" customFormat="false" ht="12.75" hidden="false" customHeight="false" outlineLevel="0" collapsed="false">
      <c r="A8" s="25" t="s">
        <v>15</v>
      </c>
      <c r="B8" s="26" t="n">
        <v>11802</v>
      </c>
      <c r="C8" s="27" t="n">
        <v>582</v>
      </c>
      <c r="D8" s="27" t="n">
        <v>0</v>
      </c>
      <c r="E8" s="20" t="n">
        <f aca="false">D8+C8+B8</f>
        <v>12384</v>
      </c>
      <c r="F8" s="27" t="n">
        <v>0</v>
      </c>
      <c r="G8" s="19" t="n">
        <v>2401</v>
      </c>
      <c r="H8" s="20" t="n">
        <f aca="false">G8+F8</f>
        <v>2401</v>
      </c>
      <c r="I8" s="27" t="n">
        <v>4613</v>
      </c>
      <c r="J8" s="27" t="n">
        <v>190</v>
      </c>
      <c r="K8" s="20" t="n">
        <f aca="false">J8+I8</f>
        <v>4803</v>
      </c>
      <c r="L8" s="27" t="n">
        <v>903</v>
      </c>
      <c r="M8" s="27" t="n">
        <v>1185</v>
      </c>
      <c r="N8" s="27" t="n">
        <v>2989</v>
      </c>
      <c r="O8" s="21" t="n">
        <f aca="false">N8+M8+L8</f>
        <v>5077</v>
      </c>
      <c r="P8" s="61"/>
      <c r="Q8" s="61"/>
      <c r="R8" s="61"/>
      <c r="S8" s="61"/>
      <c r="T8" s="22" t="n">
        <f aca="false">O8+K8+H8+E8</f>
        <v>24665</v>
      </c>
    </row>
    <row r="9" customFormat="false" ht="12.75" hidden="false" customHeight="false" outlineLevel="0" collapsed="false">
      <c r="A9" s="25" t="s">
        <v>16</v>
      </c>
      <c r="B9" s="26" t="n">
        <v>12712</v>
      </c>
      <c r="C9" s="27" t="n">
        <v>1374</v>
      </c>
      <c r="D9" s="27" t="n">
        <v>143</v>
      </c>
      <c r="E9" s="20" t="n">
        <f aca="false">D9+C9+B9</f>
        <v>14229</v>
      </c>
      <c r="F9" s="27" t="n">
        <v>4819</v>
      </c>
      <c r="G9" s="19" t="n">
        <v>3604</v>
      </c>
      <c r="H9" s="20" t="n">
        <f aca="false">G9+F9</f>
        <v>8423</v>
      </c>
      <c r="I9" s="27" t="n">
        <v>5762</v>
      </c>
      <c r="J9" s="27" t="n">
        <v>470</v>
      </c>
      <c r="K9" s="20" t="n">
        <f aca="false">J9+I9</f>
        <v>6232</v>
      </c>
      <c r="L9" s="27" t="n">
        <v>0</v>
      </c>
      <c r="M9" s="27" t="n">
        <v>731</v>
      </c>
      <c r="N9" s="27" t="n">
        <v>2015</v>
      </c>
      <c r="O9" s="21" t="n">
        <f aca="false">N9+M9+L9</f>
        <v>2746</v>
      </c>
      <c r="P9" s="61"/>
      <c r="Q9" s="61"/>
      <c r="R9" s="61"/>
      <c r="S9" s="61"/>
      <c r="T9" s="22" t="n">
        <f aca="false">O9+K9+H9+E9</f>
        <v>31630</v>
      </c>
    </row>
    <row r="10" customFormat="false" ht="12.75" hidden="false" customHeight="false" outlineLevel="0" collapsed="false">
      <c r="A10" s="25" t="s">
        <v>17</v>
      </c>
      <c r="B10" s="26" t="n">
        <v>190</v>
      </c>
      <c r="C10" s="27"/>
      <c r="D10" s="27"/>
      <c r="E10" s="20"/>
      <c r="F10" s="27" t="n">
        <v>0</v>
      </c>
      <c r="G10" s="19"/>
      <c r="H10" s="20"/>
      <c r="I10" s="27" t="n">
        <v>0</v>
      </c>
      <c r="J10" s="27" t="n">
        <v>0</v>
      </c>
      <c r="K10" s="20" t="n">
        <f aca="false">J10+I10</f>
        <v>0</v>
      </c>
      <c r="L10" s="27" t="n">
        <v>90</v>
      </c>
      <c r="M10" s="27" t="n">
        <v>183</v>
      </c>
      <c r="N10" s="27" t="n">
        <v>12812</v>
      </c>
      <c r="O10" s="21" t="n">
        <f aca="false">N10+M10+L10</f>
        <v>13085</v>
      </c>
      <c r="P10" s="61"/>
      <c r="Q10" s="61"/>
      <c r="R10" s="61"/>
      <c r="S10" s="61"/>
      <c r="T10" s="22" t="n">
        <f aca="false">O10+K10+H10+E10</f>
        <v>13085</v>
      </c>
    </row>
    <row r="11" customFormat="false" ht="12.75" hidden="false" customHeight="false" outlineLevel="0" collapsed="false">
      <c r="A11" s="25" t="s">
        <v>18</v>
      </c>
      <c r="B11" s="26" t="n">
        <v>230</v>
      </c>
      <c r="C11" s="27"/>
      <c r="D11" s="27"/>
      <c r="E11" s="20" t="n">
        <f aca="false">D11+C11+B11</f>
        <v>230</v>
      </c>
      <c r="F11" s="27" t="n">
        <v>0</v>
      </c>
      <c r="G11" s="19"/>
      <c r="H11" s="20" t="n">
        <f aca="false">G11+F11</f>
        <v>0</v>
      </c>
      <c r="I11" s="27"/>
      <c r="J11" s="27"/>
      <c r="K11" s="20"/>
      <c r="L11" s="27"/>
      <c r="M11" s="27"/>
      <c r="N11" s="27"/>
      <c r="O11" s="21"/>
      <c r="P11" s="61"/>
      <c r="Q11" s="61"/>
      <c r="R11" s="61"/>
      <c r="S11" s="61"/>
      <c r="T11" s="22" t="n">
        <f aca="false">O11+K11+H11+E11</f>
        <v>230</v>
      </c>
    </row>
    <row r="12" customFormat="false" ht="12.75" hidden="false" customHeight="false" outlineLevel="0" collapsed="false">
      <c r="A12" s="25" t="s">
        <v>19</v>
      </c>
      <c r="B12" s="26" t="n">
        <v>6016</v>
      </c>
      <c r="C12" s="27"/>
      <c r="D12" s="27"/>
      <c r="E12" s="20" t="n">
        <f aca="false">D12+C12+B12</f>
        <v>6016</v>
      </c>
      <c r="F12" s="27" t="n">
        <v>4809</v>
      </c>
      <c r="G12" s="19" t="n">
        <v>123</v>
      </c>
      <c r="H12" s="20" t="n">
        <f aca="false">G12+F12</f>
        <v>4932</v>
      </c>
      <c r="I12" s="27"/>
      <c r="J12" s="27"/>
      <c r="K12" s="20"/>
      <c r="L12" s="27"/>
      <c r="M12" s="27"/>
      <c r="N12" s="27"/>
      <c r="O12" s="21"/>
      <c r="P12" s="61"/>
      <c r="Q12" s="61"/>
      <c r="R12" s="61"/>
      <c r="S12" s="61"/>
      <c r="T12" s="22" t="n">
        <f aca="false">O12+K12+H12+E12</f>
        <v>10948</v>
      </c>
    </row>
    <row r="13" customFormat="false" ht="12.75" hidden="false" customHeight="false" outlineLevel="0" collapsed="false">
      <c r="A13" s="25" t="s">
        <v>20</v>
      </c>
      <c r="B13" s="26" t="n">
        <v>12626</v>
      </c>
      <c r="C13" s="27" t="n">
        <v>39</v>
      </c>
      <c r="D13" s="27" t="n">
        <v>846</v>
      </c>
      <c r="E13" s="20" t="n">
        <f aca="false">D13+C13+B13</f>
        <v>13511</v>
      </c>
      <c r="F13" s="27" t="n">
        <v>0</v>
      </c>
      <c r="G13" s="19" t="n">
        <v>1052</v>
      </c>
      <c r="H13" s="20" t="n">
        <f aca="false">G13+F13</f>
        <v>1052</v>
      </c>
      <c r="I13" s="27"/>
      <c r="J13" s="27"/>
      <c r="K13" s="20"/>
      <c r="L13" s="27" t="n">
        <v>128</v>
      </c>
      <c r="M13" s="27" t="n">
        <v>165</v>
      </c>
      <c r="N13" s="27" t="n">
        <v>167</v>
      </c>
      <c r="O13" s="21" t="n">
        <f aca="false">N13+M13+L13</f>
        <v>460</v>
      </c>
      <c r="P13" s="61"/>
      <c r="Q13" s="61"/>
      <c r="R13" s="61"/>
      <c r="S13" s="61"/>
      <c r="T13" s="22" t="n">
        <f aca="false">O13+K13+H13+E13</f>
        <v>15023</v>
      </c>
    </row>
    <row r="14" customFormat="false" ht="13.5" hidden="false" customHeight="false" outlineLevel="0" collapsed="false">
      <c r="A14" s="62" t="s">
        <v>21</v>
      </c>
      <c r="B14" s="63" t="n">
        <f aca="false">SUM(B5:B13)</f>
        <v>124860</v>
      </c>
      <c r="C14" s="63" t="n">
        <f aca="false">SUM(C5:C13)</f>
        <v>12361</v>
      </c>
      <c r="D14" s="63" t="n">
        <f aca="false">SUM(D5:D13)</f>
        <v>1018</v>
      </c>
      <c r="E14" s="64" t="n">
        <f aca="false">D14+C14+B14</f>
        <v>138239</v>
      </c>
      <c r="F14" s="63" t="n">
        <f aca="false">SUM(F5:F13)</f>
        <v>25429</v>
      </c>
      <c r="G14" s="63" t="n">
        <f aca="false">SUM(G5:G13)</f>
        <v>9582</v>
      </c>
      <c r="H14" s="63" t="n">
        <f aca="false">SUM(H5:H13)</f>
        <v>35011</v>
      </c>
      <c r="I14" s="63" t="n">
        <f aca="false">SUM(I5:I13)</f>
        <v>10375</v>
      </c>
      <c r="J14" s="63" t="n">
        <f aca="false">SUM(J5:J13)</f>
        <v>660</v>
      </c>
      <c r="K14" s="64" t="n">
        <f aca="false">J14+I14</f>
        <v>11035</v>
      </c>
      <c r="L14" s="63" t="n">
        <f aca="false">SUM(L5:L13)</f>
        <v>1121</v>
      </c>
      <c r="M14" s="63" t="n">
        <f aca="false">SUM(M5:M13)</f>
        <v>2264</v>
      </c>
      <c r="N14" s="63" t="n">
        <f aca="false">SUM(N5:N13)</f>
        <v>17983</v>
      </c>
      <c r="O14" s="63" t="n">
        <f aca="false">SUM(O5:O13)</f>
        <v>21368</v>
      </c>
      <c r="P14" s="63"/>
      <c r="Q14" s="63"/>
      <c r="R14" s="63"/>
      <c r="S14" s="63"/>
      <c r="T14" s="65" t="n">
        <f aca="false">SUM(T5:T13)</f>
        <v>205463</v>
      </c>
      <c r="V14" s="46"/>
      <c r="W14" s="35"/>
      <c r="X14" s="35"/>
    </row>
    <row r="15" customFormat="false" ht="14.25" hidden="false" customHeight="false" outlineLevel="0" collapsed="false">
      <c r="A15" s="7" t="s">
        <v>22</v>
      </c>
      <c r="B15" s="7"/>
      <c r="C15" s="33"/>
      <c r="D15" s="34"/>
      <c r="E15" s="7"/>
      <c r="F15" s="35"/>
      <c r="G15" s="36"/>
      <c r="H15" s="7"/>
      <c r="I15" s="35"/>
      <c r="J15" s="35"/>
      <c r="K15" s="7"/>
      <c r="L15" s="35"/>
      <c r="M15" s="35"/>
      <c r="N15" s="35"/>
      <c r="O15" s="7"/>
      <c r="P15" s="7"/>
      <c r="Q15" s="7"/>
      <c r="R15" s="7"/>
      <c r="S15" s="7"/>
      <c r="T15" s="7"/>
      <c r="V15" s="46"/>
      <c r="W15" s="35"/>
      <c r="X15" s="35"/>
    </row>
    <row r="16" customFormat="false" ht="12.75" hidden="false" customHeight="false" outlineLevel="0" collapsed="false">
      <c r="A16" s="7"/>
      <c r="B16" s="35"/>
      <c r="C16" s="35"/>
      <c r="D16" s="35"/>
      <c r="E16" s="7"/>
      <c r="F16" s="35"/>
      <c r="G16" s="35"/>
      <c r="H16" s="7"/>
      <c r="I16" s="35"/>
      <c r="J16" s="35"/>
      <c r="K16" s="7"/>
      <c r="L16" s="35"/>
      <c r="M16" s="35"/>
      <c r="N16" s="35"/>
      <c r="O16" s="7"/>
      <c r="P16" s="7"/>
      <c r="Q16" s="7"/>
      <c r="R16" s="7"/>
      <c r="S16" s="7"/>
      <c r="T16" s="7"/>
      <c r="V16" s="46"/>
      <c r="W16" s="35"/>
      <c r="X16" s="35"/>
    </row>
    <row r="17" customFormat="false" ht="18" hidden="false" customHeight="false" outlineLevel="0" collapsed="false">
      <c r="A17" s="37" t="s">
        <v>32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V17" s="46"/>
      <c r="W17" s="35"/>
      <c r="X17" s="35"/>
    </row>
    <row r="18" customFormat="false" ht="13.5" hidden="false" customHeight="false" outlineLevel="0" collapsed="false">
      <c r="V18" s="46"/>
      <c r="W18" s="35"/>
      <c r="X18" s="35"/>
    </row>
    <row r="19" customFormat="false" ht="15" hidden="false" customHeight="false" outlineLevel="0" collapsed="false">
      <c r="A19" s="9" t="s">
        <v>24</v>
      </c>
      <c r="B19" s="48" t="s">
        <v>2</v>
      </c>
      <c r="C19" s="48"/>
      <c r="D19" s="48"/>
      <c r="E19" s="48"/>
      <c r="F19" s="66" t="s">
        <v>3</v>
      </c>
      <c r="G19" s="66"/>
      <c r="H19" s="66"/>
      <c r="I19" s="66" t="s">
        <v>4</v>
      </c>
      <c r="J19" s="66"/>
      <c r="K19" s="66"/>
      <c r="L19" s="66" t="s">
        <v>5</v>
      </c>
      <c r="M19" s="66"/>
      <c r="N19" s="66"/>
      <c r="O19" s="66"/>
      <c r="P19" s="66" t="s">
        <v>33</v>
      </c>
      <c r="Q19" s="66"/>
      <c r="R19" s="66"/>
      <c r="S19" s="66"/>
      <c r="T19" s="40"/>
      <c r="V19" s="46"/>
      <c r="W19" s="35"/>
      <c r="X19" s="35"/>
    </row>
    <row r="20" customFormat="false" ht="13.5" hidden="false" customHeight="false" outlineLevel="0" collapsed="false">
      <c r="A20" s="13"/>
      <c r="B20" s="41" t="s">
        <v>6</v>
      </c>
      <c r="C20" s="42" t="s">
        <v>7</v>
      </c>
      <c r="D20" s="42" t="s">
        <v>8</v>
      </c>
      <c r="E20" s="42" t="s">
        <v>9</v>
      </c>
      <c r="F20" s="42" t="s">
        <v>6</v>
      </c>
      <c r="G20" s="42" t="s">
        <v>8</v>
      </c>
      <c r="H20" s="42" t="s">
        <v>9</v>
      </c>
      <c r="I20" s="42" t="s">
        <v>6</v>
      </c>
      <c r="J20" s="42" t="s">
        <v>8</v>
      </c>
      <c r="K20" s="42" t="s">
        <v>9</v>
      </c>
      <c r="L20" s="42" t="s">
        <v>6</v>
      </c>
      <c r="M20" s="42" t="s">
        <v>8</v>
      </c>
      <c r="N20" s="42" t="s">
        <v>10</v>
      </c>
      <c r="O20" s="42" t="s">
        <v>9</v>
      </c>
      <c r="P20" s="50" t="s">
        <v>26</v>
      </c>
      <c r="Q20" s="50" t="s">
        <v>7</v>
      </c>
      <c r="R20" s="50" t="s">
        <v>34</v>
      </c>
      <c r="S20" s="50" t="s">
        <v>9</v>
      </c>
      <c r="T20" s="43" t="s">
        <v>11</v>
      </c>
      <c r="V20" s="46"/>
      <c r="W20" s="35"/>
      <c r="X20" s="35"/>
    </row>
    <row r="21" customFormat="false" ht="12.75" hidden="false" customHeight="false" outlineLevel="0" collapsed="false">
      <c r="A21" s="17" t="s">
        <v>12</v>
      </c>
      <c r="B21" s="29" t="n">
        <v>25159</v>
      </c>
      <c r="C21" s="29" t="n">
        <v>2907</v>
      </c>
      <c r="D21" s="29"/>
      <c r="E21" s="44" t="n">
        <f aca="false">D21+C21+B21</f>
        <v>28066</v>
      </c>
      <c r="F21" s="29" t="n">
        <v>7395</v>
      </c>
      <c r="G21" s="29"/>
      <c r="H21" s="44" t="n">
        <f aca="false">G21+F21</f>
        <v>7395</v>
      </c>
      <c r="I21" s="29"/>
      <c r="J21" s="29"/>
      <c r="K21" s="44"/>
      <c r="L21" s="29"/>
      <c r="M21" s="29"/>
      <c r="N21" s="29"/>
      <c r="O21" s="44"/>
      <c r="P21" s="67"/>
      <c r="Q21" s="67"/>
      <c r="R21" s="67"/>
      <c r="S21" s="67"/>
      <c r="T21" s="45" t="n">
        <f aca="false">S21+O21+K21+H21+E21</f>
        <v>35461</v>
      </c>
      <c r="V21" s="46"/>
      <c r="W21" s="35"/>
      <c r="X21" s="35"/>
    </row>
    <row r="22" customFormat="false" ht="12.75" hidden="false" customHeight="false" outlineLevel="0" collapsed="false">
      <c r="A22" s="25" t="s">
        <v>13</v>
      </c>
      <c r="B22" s="29" t="n">
        <v>4966</v>
      </c>
      <c r="C22" s="29" t="n">
        <v>57</v>
      </c>
      <c r="D22" s="29"/>
      <c r="E22" s="44" t="n">
        <f aca="false">D22+C22+B22</f>
        <v>5023</v>
      </c>
      <c r="F22" s="29" t="n">
        <v>1990</v>
      </c>
      <c r="G22" s="29" t="n">
        <v>85</v>
      </c>
      <c r="H22" s="44" t="n">
        <f aca="false">G22+F22</f>
        <v>2075</v>
      </c>
      <c r="I22" s="29"/>
      <c r="J22" s="29"/>
      <c r="K22" s="44"/>
      <c r="L22" s="29"/>
      <c r="M22" s="29"/>
      <c r="N22" s="29"/>
      <c r="O22" s="44"/>
      <c r="P22" s="67"/>
      <c r="Q22" s="67"/>
      <c r="R22" s="67"/>
      <c r="S22" s="67"/>
      <c r="T22" s="45" t="n">
        <f aca="false">S22+O22+K22+H22+E22</f>
        <v>7098</v>
      </c>
      <c r="V22" s="46"/>
      <c r="W22" s="35"/>
      <c r="X22" s="35"/>
    </row>
    <row r="23" customFormat="false" ht="12.75" hidden="false" customHeight="false" outlineLevel="0" collapsed="false">
      <c r="A23" s="25" t="s">
        <v>14</v>
      </c>
      <c r="B23" s="29" t="n">
        <v>12496</v>
      </c>
      <c r="C23" s="29" t="n">
        <v>53</v>
      </c>
      <c r="D23" s="29" t="n">
        <v>17</v>
      </c>
      <c r="E23" s="44" t="n">
        <f aca="false">D23+C23+B23</f>
        <v>12566</v>
      </c>
      <c r="F23" s="29" t="n">
        <v>2281</v>
      </c>
      <c r="G23" s="29" t="n">
        <v>1590</v>
      </c>
      <c r="H23" s="44" t="n">
        <f aca="false">G23+F23</f>
        <v>3871</v>
      </c>
      <c r="I23" s="29"/>
      <c r="J23" s="29"/>
      <c r="K23" s="28"/>
      <c r="L23" s="29"/>
      <c r="M23" s="29"/>
      <c r="N23" s="29"/>
      <c r="O23" s="44"/>
      <c r="P23" s="67"/>
      <c r="Q23" s="67"/>
      <c r="R23" s="67"/>
      <c r="S23" s="67"/>
      <c r="T23" s="45" t="n">
        <f aca="false">S23+O23+K23+H23+E23</f>
        <v>16437</v>
      </c>
      <c r="V23" s="46"/>
      <c r="W23" s="35"/>
      <c r="X23" s="35"/>
    </row>
    <row r="24" customFormat="false" ht="12.75" hidden="false" customHeight="false" outlineLevel="0" collapsed="false">
      <c r="A24" s="25" t="s">
        <v>15</v>
      </c>
      <c r="B24" s="29" t="n">
        <v>6963</v>
      </c>
      <c r="C24" s="29" t="n">
        <v>140</v>
      </c>
      <c r="D24" s="29" t="n">
        <v>0</v>
      </c>
      <c r="E24" s="44" t="n">
        <f aca="false">D24+C24+B24</f>
        <v>7103</v>
      </c>
      <c r="F24" s="29" t="n">
        <v>0</v>
      </c>
      <c r="G24" s="29" t="n">
        <v>1561</v>
      </c>
      <c r="H24" s="44" t="n">
        <f aca="false">G24+F24</f>
        <v>1561</v>
      </c>
      <c r="I24" s="29" t="n">
        <v>1384</v>
      </c>
      <c r="J24" s="29" t="n">
        <v>152</v>
      </c>
      <c r="K24" s="28" t="n">
        <f aca="false">J24+I24</f>
        <v>1536</v>
      </c>
      <c r="L24" s="29" t="n">
        <v>1355</v>
      </c>
      <c r="M24" s="29" t="n">
        <v>2173</v>
      </c>
      <c r="N24" s="29" t="n">
        <v>11602</v>
      </c>
      <c r="O24" s="44" t="n">
        <f aca="false">N24+M24+L24</f>
        <v>15130</v>
      </c>
      <c r="P24" s="67"/>
      <c r="Q24" s="67"/>
      <c r="R24" s="67" t="n">
        <v>2330</v>
      </c>
      <c r="S24" s="67" t="n">
        <f aca="false">R24</f>
        <v>2330</v>
      </c>
      <c r="T24" s="45" t="n">
        <f aca="false">S24+O24+K24+H24+E24</f>
        <v>27660</v>
      </c>
      <c r="V24" s="46"/>
      <c r="W24" s="35"/>
      <c r="X24" s="35"/>
    </row>
    <row r="25" customFormat="false" ht="12.75" hidden="false" customHeight="false" outlineLevel="0" collapsed="false">
      <c r="A25" s="25" t="s">
        <v>16</v>
      </c>
      <c r="B25" s="29" t="n">
        <v>5339</v>
      </c>
      <c r="C25" s="29" t="n">
        <v>577</v>
      </c>
      <c r="D25" s="29" t="n">
        <v>86</v>
      </c>
      <c r="E25" s="44" t="n">
        <f aca="false">D25+C25+B25</f>
        <v>6002</v>
      </c>
      <c r="F25" s="29" t="n">
        <v>2217</v>
      </c>
      <c r="G25" s="29" t="n">
        <v>2162</v>
      </c>
      <c r="H25" s="44" t="n">
        <f aca="false">G25+F25</f>
        <v>4379</v>
      </c>
      <c r="I25" s="29" t="n">
        <v>2305</v>
      </c>
      <c r="J25" s="29" t="n">
        <v>376</v>
      </c>
      <c r="K25" s="28" t="n">
        <f aca="false">J25+I25</f>
        <v>2681</v>
      </c>
      <c r="L25" s="29" t="n">
        <v>0</v>
      </c>
      <c r="M25" s="29" t="n">
        <v>1272</v>
      </c>
      <c r="N25" s="29" t="n">
        <v>8545</v>
      </c>
      <c r="O25" s="44" t="n">
        <f aca="false">N25+M25+L25</f>
        <v>9817</v>
      </c>
      <c r="P25" s="67"/>
      <c r="Q25" s="67"/>
      <c r="R25" s="67"/>
      <c r="S25" s="67"/>
      <c r="T25" s="45" t="n">
        <f aca="false">S25+O25+K25+H25+E25</f>
        <v>22879</v>
      </c>
      <c r="V25" s="46"/>
      <c r="W25" s="35"/>
      <c r="X25" s="35"/>
    </row>
    <row r="26" customFormat="false" ht="12.75" hidden="false" customHeight="false" outlineLevel="0" collapsed="false">
      <c r="A26" s="25" t="s">
        <v>17</v>
      </c>
      <c r="B26" s="29" t="n">
        <v>57</v>
      </c>
      <c r="C26" s="29"/>
      <c r="D26" s="29"/>
      <c r="E26" s="44" t="n">
        <f aca="false">D26+C26+B26</f>
        <v>57</v>
      </c>
      <c r="F26" s="29"/>
      <c r="G26" s="29"/>
      <c r="H26" s="29"/>
      <c r="I26" s="29" t="n">
        <v>0</v>
      </c>
      <c r="J26" s="29" t="n">
        <v>0</v>
      </c>
      <c r="K26" s="28" t="n">
        <f aca="false">J26+I26</f>
        <v>0</v>
      </c>
      <c r="L26" s="29" t="n">
        <v>135</v>
      </c>
      <c r="M26" s="29" t="n">
        <v>275</v>
      </c>
      <c r="N26" s="29" t="n">
        <v>55301</v>
      </c>
      <c r="O26" s="44" t="n">
        <f aca="false">N26+M26+L26</f>
        <v>55711</v>
      </c>
      <c r="P26" s="67"/>
      <c r="Q26" s="67"/>
      <c r="R26" s="67"/>
      <c r="S26" s="67"/>
      <c r="T26" s="45" t="n">
        <f aca="false">S26+O26+K26+H26+E26</f>
        <v>55768</v>
      </c>
      <c r="V26" s="46"/>
      <c r="W26" s="35"/>
      <c r="X26" s="35"/>
    </row>
    <row r="27" customFormat="false" ht="12.75" hidden="false" customHeight="false" outlineLevel="0" collapsed="false">
      <c r="A27" s="25" t="s">
        <v>18</v>
      </c>
      <c r="B27" s="29" t="n">
        <v>69</v>
      </c>
      <c r="C27" s="29"/>
      <c r="D27" s="29"/>
      <c r="E27" s="44" t="n">
        <f aca="false">D27+C27+B27</f>
        <v>69</v>
      </c>
      <c r="F27" s="29" t="n">
        <v>0</v>
      </c>
      <c r="G27" s="29" t="n">
        <v>0</v>
      </c>
      <c r="H27" s="44" t="n">
        <f aca="false">G27+F27</f>
        <v>0</v>
      </c>
      <c r="I27" s="29"/>
      <c r="J27" s="29"/>
      <c r="K27" s="29"/>
      <c r="L27" s="29"/>
      <c r="M27" s="29"/>
      <c r="N27" s="29"/>
      <c r="O27" s="44"/>
      <c r="P27" s="67"/>
      <c r="Q27" s="67"/>
      <c r="R27" s="67"/>
      <c r="S27" s="67"/>
      <c r="T27" s="45" t="n">
        <f aca="false">S27+O27+K27+H27+E27</f>
        <v>69</v>
      </c>
      <c r="V27" s="46"/>
      <c r="W27" s="35"/>
      <c r="X27" s="35"/>
    </row>
    <row r="28" customFormat="false" ht="12.75" hidden="false" customHeight="false" outlineLevel="0" collapsed="false">
      <c r="A28" s="25" t="s">
        <v>19</v>
      </c>
      <c r="B28" s="29" t="n">
        <v>2166</v>
      </c>
      <c r="C28" s="29"/>
      <c r="D28" s="29"/>
      <c r="E28" s="44" t="n">
        <f aca="false">D28+C28+B28</f>
        <v>2166</v>
      </c>
      <c r="F28" s="29" t="n">
        <v>2885</v>
      </c>
      <c r="G28" s="29" t="n">
        <v>74</v>
      </c>
      <c r="H28" s="44" t="n">
        <f aca="false">G28+F28</f>
        <v>2959</v>
      </c>
      <c r="I28" s="29"/>
      <c r="J28" s="29"/>
      <c r="K28" s="29"/>
      <c r="L28" s="29"/>
      <c r="M28" s="29"/>
      <c r="N28" s="29"/>
      <c r="O28" s="44"/>
      <c r="P28" s="67"/>
      <c r="Q28" s="67"/>
      <c r="R28" s="67"/>
      <c r="S28" s="67"/>
      <c r="T28" s="45" t="n">
        <f aca="false">S28+O28+K28+H28+E28</f>
        <v>5125</v>
      </c>
      <c r="V28" s="46"/>
      <c r="W28" s="35"/>
      <c r="X28" s="35"/>
    </row>
    <row r="29" customFormat="false" ht="12.75" hidden="false" customHeight="false" outlineLevel="0" collapsed="false">
      <c r="A29" s="25" t="s">
        <v>20</v>
      </c>
      <c r="B29" s="29" t="n">
        <v>5555</v>
      </c>
      <c r="C29" s="29" t="n">
        <v>16</v>
      </c>
      <c r="D29" s="29" t="n">
        <v>508</v>
      </c>
      <c r="E29" s="44" t="n">
        <f aca="false">D29+C29+B29</f>
        <v>6079</v>
      </c>
      <c r="F29" s="29" t="n">
        <v>0</v>
      </c>
      <c r="G29" s="29" t="n">
        <v>736</v>
      </c>
      <c r="H29" s="44" t="n">
        <f aca="false">G29+F29</f>
        <v>736</v>
      </c>
      <c r="I29" s="29"/>
      <c r="J29" s="29"/>
      <c r="K29" s="29"/>
      <c r="L29" s="29" t="n">
        <v>192</v>
      </c>
      <c r="M29" s="29" t="n">
        <v>254</v>
      </c>
      <c r="N29" s="29" t="n">
        <v>752</v>
      </c>
      <c r="O29" s="44" t="n">
        <f aca="false">N29+M29+L29</f>
        <v>1198</v>
      </c>
      <c r="P29" s="67"/>
      <c r="Q29" s="67"/>
      <c r="R29" s="67"/>
      <c r="S29" s="67"/>
      <c r="T29" s="45" t="n">
        <f aca="false">S29+O29+K29+H29+E29</f>
        <v>8013</v>
      </c>
      <c r="V29" s="46"/>
      <c r="W29" s="35"/>
      <c r="X29" s="35"/>
    </row>
    <row r="30" customFormat="false" ht="12.75" hidden="false" customHeight="false" outlineLevel="0" collapsed="false">
      <c r="A30" s="28" t="s">
        <v>21</v>
      </c>
      <c r="B30" s="29" t="n">
        <f aca="false">SUM(B21:B29)</f>
        <v>62770</v>
      </c>
      <c r="C30" s="29" t="n">
        <f aca="false">SUM(C21:C29)</f>
        <v>3750</v>
      </c>
      <c r="D30" s="29" t="n">
        <f aca="false">SUM(D23:D29)</f>
        <v>611</v>
      </c>
      <c r="E30" s="44" t="n">
        <f aca="false">D30+C30+B30</f>
        <v>67131</v>
      </c>
      <c r="F30" s="29" t="n">
        <f aca="false">SUM(F21:F29)</f>
        <v>16768</v>
      </c>
      <c r="G30" s="29" t="n">
        <f aca="false">SUM(G21:G29)</f>
        <v>6208</v>
      </c>
      <c r="H30" s="44" t="n">
        <f aca="false">G30+F30</f>
        <v>22976</v>
      </c>
      <c r="I30" s="29" t="n">
        <f aca="false">SUM(I24:I29)</f>
        <v>3689</v>
      </c>
      <c r="J30" s="29" t="n">
        <f aca="false">SUM(J24:J29)</f>
        <v>528</v>
      </c>
      <c r="K30" s="28" t="n">
        <f aca="false">J30+I30</f>
        <v>4217</v>
      </c>
      <c r="L30" s="29" t="n">
        <f aca="false">SUM(L21:L29)</f>
        <v>1682</v>
      </c>
      <c r="M30" s="29" t="n">
        <f aca="false">SUM(M21:M29)</f>
        <v>3974</v>
      </c>
      <c r="N30" s="29" t="n">
        <f aca="false">SUM(N23:N29)</f>
        <v>76200</v>
      </c>
      <c r="O30" s="44" t="n">
        <f aca="false">N30+M30+L30</f>
        <v>81856</v>
      </c>
      <c r="P30" s="67"/>
      <c r="Q30" s="67"/>
      <c r="R30" s="67" t="n">
        <v>2330</v>
      </c>
      <c r="S30" s="67" t="n">
        <f aca="false">S24</f>
        <v>2330</v>
      </c>
      <c r="T30" s="45" t="n">
        <f aca="false">S30+O30+K30+H30+E30</f>
        <v>178510</v>
      </c>
      <c r="V30" s="46"/>
      <c r="W30" s="35"/>
      <c r="X30" s="35"/>
    </row>
    <row r="31" customFormat="false" ht="12.75" hidden="false" customHeight="false" outlineLevel="0" collapsed="false">
      <c r="A31" s="7"/>
      <c r="B31" s="35"/>
      <c r="C31" s="35"/>
      <c r="D31" s="35"/>
      <c r="E31" s="7"/>
      <c r="F31" s="35"/>
      <c r="G31" s="35"/>
      <c r="H31" s="7"/>
      <c r="I31" s="35"/>
      <c r="J31" s="35"/>
      <c r="K31" s="7"/>
      <c r="L31" s="35"/>
      <c r="M31" s="35"/>
      <c r="N31" s="35"/>
      <c r="O31" s="7"/>
      <c r="P31" s="7"/>
      <c r="Q31" s="7"/>
      <c r="R31" s="7"/>
      <c r="S31" s="7"/>
      <c r="T31" s="7"/>
      <c r="V31" s="46"/>
      <c r="W31" s="35"/>
      <c r="X31" s="35"/>
    </row>
    <row r="32" customFormat="false" ht="14.25" hidden="false" customHeight="false" outlineLevel="0" collapsed="false">
      <c r="A32" s="7" t="s">
        <v>22</v>
      </c>
      <c r="B32" s="7"/>
      <c r="C32" s="33"/>
      <c r="D32" s="34"/>
      <c r="E32" s="7"/>
      <c r="F32" s="3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46"/>
      <c r="V32" s="46"/>
      <c r="W32" s="35"/>
      <c r="X32" s="35"/>
    </row>
    <row r="36" customFormat="false" ht="18" hidden="false" customHeight="false" outlineLevel="0" collapsed="false">
      <c r="A36" s="37" t="s">
        <v>35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3.5" hidden="false" customHeight="false" outlineLevel="0" collapsed="false"/>
    <row r="38" customFormat="false" ht="15" hidden="false" customHeight="false" outlineLevel="0" collapsed="false">
      <c r="A38" s="9" t="s">
        <v>24</v>
      </c>
      <c r="B38" s="47" t="s">
        <v>2</v>
      </c>
      <c r="C38" s="47"/>
      <c r="D38" s="47"/>
      <c r="E38" s="47" t="s">
        <v>3</v>
      </c>
      <c r="F38" s="47"/>
      <c r="G38" s="47"/>
      <c r="H38" s="47" t="s">
        <v>4</v>
      </c>
      <c r="I38" s="47"/>
      <c r="J38" s="47"/>
      <c r="K38" s="48" t="s">
        <v>36</v>
      </c>
      <c r="L38" s="48"/>
      <c r="M38" s="48"/>
      <c r="N38" s="48" t="s">
        <v>5</v>
      </c>
      <c r="O38" s="48"/>
      <c r="P38" s="48"/>
      <c r="Q38" s="49"/>
      <c r="R38" s="49"/>
      <c r="S38" s="49"/>
      <c r="T38" s="49"/>
    </row>
    <row r="39" customFormat="false" ht="13.5" hidden="false" customHeight="false" outlineLevel="0" collapsed="false">
      <c r="A39" s="13"/>
      <c r="B39" s="41" t="s">
        <v>6</v>
      </c>
      <c r="C39" s="42" t="s">
        <v>7</v>
      </c>
      <c r="D39" s="50" t="s">
        <v>8</v>
      </c>
      <c r="E39" s="51" t="s">
        <v>26</v>
      </c>
      <c r="F39" s="52" t="s">
        <v>27</v>
      </c>
      <c r="G39" s="43" t="s">
        <v>8</v>
      </c>
      <c r="H39" s="41" t="s">
        <v>26</v>
      </c>
      <c r="I39" s="42" t="s">
        <v>27</v>
      </c>
      <c r="J39" s="50" t="s">
        <v>8</v>
      </c>
      <c r="K39" s="51" t="s">
        <v>26</v>
      </c>
      <c r="L39" s="41" t="s">
        <v>7</v>
      </c>
      <c r="M39" s="42" t="s">
        <v>34</v>
      </c>
      <c r="N39" s="51" t="s">
        <v>26</v>
      </c>
      <c r="O39" s="41" t="s">
        <v>28</v>
      </c>
      <c r="P39" s="42" t="s">
        <v>29</v>
      </c>
      <c r="Q39" s="46"/>
      <c r="R39" s="46"/>
      <c r="S39" s="46"/>
      <c r="T39" s="46"/>
    </row>
    <row r="40" customFormat="false" ht="12.75" hidden="false" customHeight="false" outlineLevel="0" collapsed="false">
      <c r="A40" s="17" t="s">
        <v>12</v>
      </c>
      <c r="B40" s="29" t="n">
        <v>0.52</v>
      </c>
      <c r="C40" s="29" t="n">
        <v>0.29</v>
      </c>
      <c r="D40" s="53"/>
      <c r="E40" s="54" t="n">
        <v>0.78</v>
      </c>
      <c r="F40" s="29"/>
      <c r="G40" s="55"/>
      <c r="H40" s="56"/>
      <c r="I40" s="29"/>
      <c r="J40" s="53"/>
      <c r="K40" s="54"/>
      <c r="L40" s="57"/>
      <c r="M40" s="29"/>
      <c r="N40" s="54"/>
      <c r="O40" s="57"/>
      <c r="P40" s="29"/>
      <c r="Q40" s="7"/>
      <c r="R40" s="7"/>
      <c r="S40" s="7"/>
      <c r="T40" s="7"/>
    </row>
    <row r="41" customFormat="false" ht="12.75" hidden="false" customHeight="false" outlineLevel="0" collapsed="false">
      <c r="A41" s="25" t="s">
        <v>13</v>
      </c>
      <c r="B41" s="29" t="n">
        <v>0.4</v>
      </c>
      <c r="C41" s="29" t="n">
        <v>0.3</v>
      </c>
      <c r="D41" s="53"/>
      <c r="E41" s="54" t="n">
        <v>0.65</v>
      </c>
      <c r="F41" s="29"/>
      <c r="G41" s="45" t="n">
        <v>0.65</v>
      </c>
      <c r="H41" s="56"/>
      <c r="I41" s="29"/>
      <c r="J41" s="53"/>
      <c r="K41" s="54"/>
      <c r="L41" s="57"/>
      <c r="M41" s="29"/>
      <c r="N41" s="54"/>
      <c r="O41" s="57"/>
      <c r="P41" s="29"/>
      <c r="Q41" s="7"/>
      <c r="R41" s="7"/>
      <c r="S41" s="7"/>
      <c r="T41" s="7"/>
    </row>
    <row r="42" customFormat="false" ht="12.75" hidden="false" customHeight="false" outlineLevel="0" collapsed="false">
      <c r="A42" s="25" t="s">
        <v>14</v>
      </c>
      <c r="B42" s="29" t="n">
        <v>0.6</v>
      </c>
      <c r="C42" s="29" t="n">
        <v>0.35</v>
      </c>
      <c r="D42" s="29" t="n">
        <v>0.6</v>
      </c>
      <c r="E42" s="25" t="n">
        <v>0.7</v>
      </c>
      <c r="F42" s="29"/>
      <c r="G42" s="25" t="n">
        <v>0.7</v>
      </c>
      <c r="H42" s="58"/>
      <c r="I42" s="29"/>
      <c r="J42" s="53"/>
      <c r="K42" s="25"/>
      <c r="L42" s="57"/>
      <c r="M42" s="29"/>
      <c r="N42" s="25"/>
      <c r="O42" s="57"/>
      <c r="P42" s="29"/>
      <c r="Q42" s="7"/>
      <c r="R42" s="7"/>
      <c r="S42" s="7"/>
      <c r="T42" s="7"/>
    </row>
    <row r="43" customFormat="false" ht="12.75" hidden="false" customHeight="false" outlineLevel="0" collapsed="false">
      <c r="A43" s="25" t="s">
        <v>15</v>
      </c>
      <c r="B43" s="29" t="n">
        <v>0.59</v>
      </c>
      <c r="C43" s="29" t="n">
        <v>0.24</v>
      </c>
      <c r="D43" s="53"/>
      <c r="E43" s="25"/>
      <c r="F43" s="29"/>
      <c r="G43" s="45" t="n">
        <v>0.65</v>
      </c>
      <c r="H43" s="58" t="n">
        <v>0.3</v>
      </c>
      <c r="J43" s="53" t="n">
        <v>0.8</v>
      </c>
      <c r="K43" s="25" t="n">
        <v>1.5</v>
      </c>
      <c r="L43" s="57"/>
      <c r="M43" s="29"/>
      <c r="N43" s="25" t="n">
        <v>1.5</v>
      </c>
      <c r="O43" s="57" t="n">
        <v>1.83</v>
      </c>
      <c r="P43" s="29" t="n">
        <v>3.88</v>
      </c>
      <c r="Q43" s="7"/>
      <c r="R43" s="7"/>
      <c r="S43" s="7"/>
      <c r="T43" s="7"/>
    </row>
    <row r="44" customFormat="false" ht="12.75" hidden="false" customHeight="false" outlineLevel="0" collapsed="false">
      <c r="A44" s="25" t="s">
        <v>16</v>
      </c>
      <c r="B44" s="29" t="n">
        <v>0.42</v>
      </c>
      <c r="C44" s="29" t="n">
        <v>0.42</v>
      </c>
      <c r="D44" s="29" t="n">
        <v>0.6</v>
      </c>
      <c r="E44" s="25" t="n">
        <v>0.46</v>
      </c>
      <c r="F44" s="29"/>
      <c r="G44" s="45" t="n">
        <v>0.6</v>
      </c>
      <c r="H44" s="58" t="n">
        <v>0.4</v>
      </c>
      <c r="J44" s="53" t="n">
        <v>0.8</v>
      </c>
      <c r="K44" s="25"/>
      <c r="L44" s="57"/>
      <c r="M44" s="29"/>
      <c r="N44" s="25"/>
      <c r="O44" s="57" t="n">
        <v>1.74</v>
      </c>
      <c r="P44" s="29" t="n">
        <v>4.24</v>
      </c>
      <c r="Q44" s="7"/>
      <c r="R44" s="7"/>
      <c r="S44" s="7"/>
      <c r="T44" s="7"/>
    </row>
    <row r="45" customFormat="false" ht="12.75" hidden="false" customHeight="false" outlineLevel="0" collapsed="false">
      <c r="A45" s="25" t="s">
        <v>17</v>
      </c>
      <c r="B45" s="29" t="n">
        <v>0.3</v>
      </c>
      <c r="C45" s="29"/>
      <c r="D45" s="53"/>
      <c r="E45" s="25"/>
      <c r="F45" s="29"/>
      <c r="G45" s="55"/>
      <c r="H45" s="58"/>
      <c r="J45" s="53"/>
      <c r="K45" s="25"/>
      <c r="L45" s="57"/>
      <c r="M45" s="29"/>
      <c r="N45" s="25" t="n">
        <v>1.5</v>
      </c>
      <c r="O45" s="25" t="n">
        <v>1.5</v>
      </c>
      <c r="P45" s="29" t="n">
        <v>4.32</v>
      </c>
      <c r="Q45" s="7"/>
      <c r="R45" s="7"/>
      <c r="S45" s="7"/>
      <c r="T45" s="7"/>
    </row>
    <row r="46" customFormat="false" ht="12.75" hidden="false" customHeight="false" outlineLevel="0" collapsed="false">
      <c r="A46" s="25" t="s">
        <v>18</v>
      </c>
      <c r="B46" s="29" t="n">
        <v>0.3</v>
      </c>
      <c r="C46" s="29"/>
      <c r="D46" s="53"/>
      <c r="E46" s="25"/>
      <c r="F46" s="29"/>
      <c r="G46" s="55"/>
      <c r="H46" s="58"/>
      <c r="I46" s="29"/>
      <c r="J46" s="53"/>
      <c r="K46" s="25"/>
      <c r="L46" s="57"/>
      <c r="M46" s="29"/>
      <c r="N46" s="25"/>
      <c r="O46" s="57"/>
      <c r="P46" s="29"/>
      <c r="Q46" s="7"/>
      <c r="R46" s="7"/>
      <c r="S46" s="7"/>
      <c r="T46" s="7"/>
    </row>
    <row r="47" customFormat="false" ht="12.75" hidden="false" customHeight="false" outlineLevel="0" collapsed="false">
      <c r="A47" s="25" t="s">
        <v>19</v>
      </c>
      <c r="B47" s="29" t="n">
        <v>0.36</v>
      </c>
      <c r="C47" s="29"/>
      <c r="D47" s="53"/>
      <c r="E47" s="25"/>
      <c r="F47" s="29"/>
      <c r="G47" s="45" t="n">
        <v>0.6</v>
      </c>
      <c r="H47" s="58"/>
      <c r="I47" s="29"/>
      <c r="J47" s="53"/>
      <c r="K47" s="25"/>
      <c r="L47" s="57"/>
      <c r="M47" s="29"/>
      <c r="N47" s="25"/>
      <c r="O47" s="57"/>
      <c r="P47" s="29"/>
      <c r="Q47" s="7"/>
      <c r="R47" s="7"/>
      <c r="S47" s="7"/>
      <c r="T47" s="7"/>
    </row>
    <row r="48" customFormat="false" ht="12.75" hidden="false" customHeight="false" outlineLevel="0" collapsed="false">
      <c r="A48" s="25" t="s">
        <v>20</v>
      </c>
      <c r="B48" s="29" t="n">
        <v>0.44</v>
      </c>
      <c r="C48" s="29" t="n">
        <v>0.4</v>
      </c>
      <c r="D48" s="29" t="n">
        <v>0.6</v>
      </c>
      <c r="E48" s="25"/>
      <c r="F48" s="29"/>
      <c r="G48" s="45" t="n">
        <v>0.7</v>
      </c>
      <c r="H48" s="58"/>
      <c r="I48" s="29"/>
      <c r="J48" s="53"/>
      <c r="K48" s="25"/>
      <c r="L48" s="57"/>
      <c r="M48" s="29"/>
      <c r="N48" s="25" t="n">
        <v>1.5</v>
      </c>
      <c r="O48" s="57" t="n">
        <v>1.54</v>
      </c>
      <c r="P48" s="29" t="n">
        <v>4.5</v>
      </c>
      <c r="Q48" s="7"/>
      <c r="R48" s="7"/>
      <c r="S48" s="7"/>
      <c r="T48" s="7"/>
    </row>
    <row r="49" customFormat="false" ht="12.75" hidden="false" customHeight="false" outlineLevel="0" collapsed="false">
      <c r="A49" s="28" t="s">
        <v>37</v>
      </c>
      <c r="B49" s="29" t="n">
        <v>0.44</v>
      </c>
      <c r="C49" s="29" t="n">
        <v>0.33</v>
      </c>
      <c r="D49" s="53" t="n">
        <v>0.6</v>
      </c>
      <c r="E49" s="68" t="s">
        <v>38</v>
      </c>
      <c r="F49" s="69"/>
      <c r="G49" s="70" t="n">
        <v>65</v>
      </c>
      <c r="H49" s="68" t="n">
        <v>0.35</v>
      </c>
      <c r="I49" s="69"/>
      <c r="J49" s="71" t="n">
        <v>0.8</v>
      </c>
      <c r="K49" s="68"/>
      <c r="L49" s="69"/>
      <c r="M49" s="71"/>
      <c r="N49" s="25" t="n">
        <v>1.5</v>
      </c>
      <c r="O49" s="29" t="n">
        <v>1.65</v>
      </c>
      <c r="P49" s="29" t="n">
        <v>4.24</v>
      </c>
      <c r="Q49" s="7"/>
      <c r="R49" s="7"/>
      <c r="S49" s="7"/>
      <c r="T49" s="7"/>
    </row>
    <row r="50" customFormat="false" ht="12.75" hidden="false" customHeight="false" outlineLevel="0" collapsed="false">
      <c r="A50" s="7"/>
      <c r="B50" s="35"/>
      <c r="C50" s="35"/>
      <c r="D50" s="35"/>
      <c r="E50" s="72"/>
      <c r="F50" s="72"/>
      <c r="G50" s="72"/>
      <c r="H50" s="72"/>
      <c r="I50" s="72"/>
      <c r="J50" s="72"/>
      <c r="K50" s="72"/>
      <c r="L50" s="72"/>
      <c r="M50" s="72"/>
      <c r="N50" s="7"/>
      <c r="O50" s="35"/>
      <c r="P50" s="35"/>
      <c r="Q50" s="7"/>
      <c r="R50" s="7"/>
      <c r="S50" s="7"/>
      <c r="T50" s="7"/>
    </row>
    <row r="51" customFormat="false" ht="18.75" hidden="false" customHeight="false" outlineLevel="0" collapsed="false">
      <c r="A51" s="7"/>
      <c r="B51" s="35"/>
      <c r="C51" s="35"/>
      <c r="D51" s="35"/>
      <c r="E51" s="2"/>
      <c r="F51" s="2"/>
      <c r="G51" s="2"/>
      <c r="H51" s="2"/>
      <c r="I51" s="2"/>
      <c r="J51" s="3"/>
      <c r="K51" s="3"/>
      <c r="L51" s="4"/>
      <c r="M51" s="4"/>
      <c r="N51" s="7"/>
      <c r="O51" s="35"/>
      <c r="P51" s="35"/>
      <c r="Q51" s="7"/>
      <c r="R51" s="7"/>
      <c r="S51" s="7"/>
      <c r="T51" s="7"/>
    </row>
    <row r="52" customFormat="false" ht="14.25" hidden="false" customHeight="false" outlineLevel="0" collapsed="false">
      <c r="A52" s="7" t="s">
        <v>22</v>
      </c>
      <c r="B52" s="7"/>
      <c r="C52" s="33"/>
      <c r="D52" s="34"/>
      <c r="E52" s="8"/>
      <c r="F52" s="4"/>
      <c r="G52" s="4"/>
      <c r="H52" s="8"/>
      <c r="I52" s="4"/>
      <c r="J52" s="4"/>
      <c r="K52" s="8"/>
      <c r="L52" s="4"/>
      <c r="M52" s="4"/>
      <c r="N52" s="36"/>
      <c r="O52" s="36"/>
      <c r="P52" s="36"/>
      <c r="Q52" s="36"/>
      <c r="R52" s="36"/>
      <c r="S52" s="36"/>
      <c r="T52" s="46"/>
    </row>
    <row r="53" customFormat="false" ht="12.75" hidden="false" customHeight="false" outlineLevel="0" collapsed="false">
      <c r="F53" s="72"/>
      <c r="G53" s="72"/>
      <c r="H53" s="72"/>
      <c r="I53" s="72"/>
      <c r="J53" s="72"/>
      <c r="K53" s="72"/>
      <c r="L53" s="72"/>
      <c r="M53" s="72"/>
    </row>
  </sheetData>
  <mergeCells count="10">
    <mergeCell ref="B19:E19"/>
    <mergeCell ref="F19:H19"/>
    <mergeCell ref="I19:K19"/>
    <mergeCell ref="L19:O19"/>
    <mergeCell ref="P19:S19"/>
    <mergeCell ref="B38:D38"/>
    <mergeCell ref="E38:G38"/>
    <mergeCell ref="H38:J38"/>
    <mergeCell ref="K38:M38"/>
    <mergeCell ref="N38:P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J25" activeCellId="0" sqref="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3.41"/>
    <col collapsed="false" customWidth="true" hidden="false" outlineLevel="0" max="2" min="2" style="6" width="6.99"/>
    <col collapsed="false" customWidth="true" hidden="false" outlineLevel="0" max="3" min="3" style="6" width="5.99"/>
    <col collapsed="false" customWidth="true" hidden="false" outlineLevel="0" max="4" min="4" style="6" width="5.41"/>
    <col collapsed="false" customWidth="true" hidden="false" outlineLevel="0" max="5" min="5" style="6" width="7.56"/>
    <col collapsed="false" customWidth="true" hidden="false" outlineLevel="0" max="6" min="6" style="6" width="6.99"/>
    <col collapsed="false" customWidth="true" hidden="false" outlineLevel="0" max="7" min="7" style="6" width="5.99"/>
    <col collapsed="false" customWidth="true" hidden="false" outlineLevel="0" max="8" min="8" style="6" width="8.99"/>
    <col collapsed="false" customWidth="true" hidden="false" outlineLevel="0" max="9" min="9" style="6" width="6.7"/>
    <col collapsed="false" customWidth="true" hidden="false" outlineLevel="0" max="10" min="10" style="6" width="6.41"/>
    <col collapsed="false" customWidth="true" hidden="false" outlineLevel="0" max="11" min="11" style="6" width="5.56"/>
    <col collapsed="false" customWidth="true" hidden="false" outlineLevel="0" max="12" min="12" style="6" width="5.99"/>
    <col collapsed="false" customWidth="true" hidden="false" outlineLevel="0" max="13" min="13" style="6" width="6.28"/>
    <col collapsed="false" customWidth="true" hidden="false" outlineLevel="0" max="14" min="14" style="6" width="4.56"/>
    <col collapsed="false" customWidth="true" hidden="false" outlineLevel="0" max="15" min="15" style="6" width="6.99"/>
    <col collapsed="false" customWidth="true" hidden="false" outlineLevel="0" max="16" min="16" style="6" width="6.56"/>
    <col collapsed="false" customWidth="true" hidden="false" outlineLevel="0" max="19" min="17" style="6" width="5.99"/>
    <col collapsed="false" customWidth="true" hidden="false" outlineLevel="0" max="20" min="20" style="6" width="11.85"/>
    <col collapsed="false" customWidth="false" hidden="false" outlineLevel="0" max="257" min="21" style="6" width="11.42"/>
  </cols>
  <sheetData>
    <row r="1" customFormat="false" ht="18.75" hidden="false" customHeight="false" outlineLevel="0" collapsed="false">
      <c r="A1" s="1" t="s">
        <v>39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  <c r="P1" s="5"/>
      <c r="Q1" s="5"/>
      <c r="R1" s="5"/>
      <c r="S1" s="5"/>
      <c r="T1" s="5"/>
    </row>
    <row r="2" customFormat="false" ht="13.5" hidden="false" customHeight="false" outlineLevel="0" collapsed="false">
      <c r="A2" s="7"/>
      <c r="B2" s="4"/>
      <c r="C2" s="4"/>
      <c r="D2" s="4"/>
      <c r="E2" s="8"/>
      <c r="F2" s="4"/>
      <c r="G2" s="4"/>
      <c r="H2" s="4"/>
      <c r="I2" s="8"/>
      <c r="J2" s="4"/>
      <c r="K2" s="4"/>
      <c r="L2" s="8"/>
      <c r="M2" s="4"/>
      <c r="N2" s="4"/>
      <c r="O2" s="4"/>
      <c r="P2" s="5"/>
      <c r="Q2" s="5"/>
      <c r="R2" s="5"/>
      <c r="S2" s="5"/>
      <c r="T2" s="5"/>
    </row>
    <row r="3" customFormat="false" ht="15.75" hidden="false" customHeight="false" outlineLevel="0" collapsed="false">
      <c r="A3" s="73" t="s">
        <v>40</v>
      </c>
      <c r="B3" s="74" t="s">
        <v>2</v>
      </c>
      <c r="C3" s="74"/>
      <c r="D3" s="74"/>
      <c r="E3" s="74"/>
      <c r="F3" s="73" t="s">
        <v>3</v>
      </c>
      <c r="G3" s="73"/>
      <c r="H3" s="73"/>
      <c r="I3" s="73"/>
      <c r="J3" s="75" t="s">
        <v>4</v>
      </c>
      <c r="K3" s="75"/>
      <c r="L3" s="75"/>
      <c r="M3" s="76" t="s">
        <v>5</v>
      </c>
      <c r="N3" s="76"/>
      <c r="O3" s="76"/>
      <c r="P3" s="76"/>
      <c r="Q3" s="73" t="s">
        <v>33</v>
      </c>
      <c r="R3" s="73"/>
      <c r="S3" s="73"/>
      <c r="T3" s="5"/>
    </row>
    <row r="4" customFormat="false" ht="13.5" hidden="false" customHeight="false" outlineLevel="0" collapsed="false">
      <c r="A4" s="73"/>
      <c r="B4" s="14" t="s">
        <v>6</v>
      </c>
      <c r="C4" s="14" t="s">
        <v>7</v>
      </c>
      <c r="D4" s="15" t="s">
        <v>34</v>
      </c>
      <c r="E4" s="15" t="s">
        <v>9</v>
      </c>
      <c r="F4" s="60" t="s">
        <v>6</v>
      </c>
      <c r="G4" s="77" t="s">
        <v>34</v>
      </c>
      <c r="H4" s="78" t="s">
        <v>41</v>
      </c>
      <c r="I4" s="79" t="s">
        <v>9</v>
      </c>
      <c r="J4" s="80" t="s">
        <v>6</v>
      </c>
      <c r="K4" s="15" t="s">
        <v>8</v>
      </c>
      <c r="L4" s="60" t="s">
        <v>9</v>
      </c>
      <c r="M4" s="80" t="s">
        <v>6</v>
      </c>
      <c r="N4" s="15" t="s">
        <v>8</v>
      </c>
      <c r="O4" s="15" t="s">
        <v>10</v>
      </c>
      <c r="P4" s="15" t="s">
        <v>9</v>
      </c>
      <c r="Q4" s="60" t="s">
        <v>6</v>
      </c>
      <c r="R4" s="60" t="s">
        <v>34</v>
      </c>
      <c r="S4" s="60" t="s">
        <v>9</v>
      </c>
      <c r="T4" s="81" t="s">
        <v>11</v>
      </c>
    </row>
    <row r="5" customFormat="false" ht="12.75" hidden="false" customHeight="false" outlineLevel="0" collapsed="false">
      <c r="A5" s="17" t="s">
        <v>12</v>
      </c>
      <c r="B5" s="18" t="n">
        <v>60448</v>
      </c>
      <c r="C5" s="18" t="n">
        <v>12049</v>
      </c>
      <c r="D5" s="19"/>
      <c r="E5" s="82" t="n">
        <f aca="false">D5+C5+B5</f>
        <v>72497</v>
      </c>
      <c r="F5" s="83" t="n">
        <v>8539</v>
      </c>
      <c r="G5" s="19"/>
      <c r="H5" s="84"/>
      <c r="I5" s="70" t="n">
        <f aca="false">H5+G5+F5</f>
        <v>8539</v>
      </c>
      <c r="J5" s="85"/>
      <c r="K5" s="19"/>
      <c r="L5" s="82"/>
      <c r="M5" s="85"/>
      <c r="N5" s="19"/>
      <c r="O5" s="19"/>
      <c r="P5" s="21"/>
      <c r="Q5" s="61"/>
      <c r="R5" s="61"/>
      <c r="S5" s="61"/>
      <c r="T5" s="22" t="n">
        <f aca="false">S5+P5+L5+I5+E5</f>
        <v>81036</v>
      </c>
      <c r="U5" s="23"/>
      <c r="V5" s="23"/>
      <c r="W5" s="23"/>
      <c r="X5" s="23"/>
    </row>
    <row r="6" customFormat="false" ht="12.75" hidden="false" customHeight="false" outlineLevel="0" collapsed="false">
      <c r="A6" s="25" t="s">
        <v>13</v>
      </c>
      <c r="B6" s="26" t="n">
        <v>9268</v>
      </c>
      <c r="C6" s="19" t="n">
        <v>536</v>
      </c>
      <c r="D6" s="27" t="n">
        <v>113</v>
      </c>
      <c r="E6" s="82" t="n">
        <f aca="false">D6+C6+B6</f>
        <v>9917</v>
      </c>
      <c r="F6" s="86" t="n">
        <v>1871</v>
      </c>
      <c r="G6" s="19" t="n">
        <v>60</v>
      </c>
      <c r="H6" s="84"/>
      <c r="I6" s="70" t="n">
        <f aca="false">H6+G6+F6</f>
        <v>1931</v>
      </c>
      <c r="J6" s="86"/>
      <c r="K6" s="27"/>
      <c r="L6" s="82"/>
      <c r="M6" s="86"/>
      <c r="N6" s="27"/>
      <c r="O6" s="27"/>
      <c r="P6" s="21"/>
      <c r="Q6" s="61"/>
      <c r="R6" s="61"/>
      <c r="S6" s="61"/>
      <c r="T6" s="22" t="n">
        <f aca="false">S6+P6+L6+I6+E6</f>
        <v>11848</v>
      </c>
    </row>
    <row r="7" customFormat="false" ht="12.75" hidden="false" customHeight="false" outlineLevel="0" collapsed="false">
      <c r="A7" s="25" t="s">
        <v>14</v>
      </c>
      <c r="B7" s="26" t="n">
        <v>21976</v>
      </c>
      <c r="C7" s="19"/>
      <c r="D7" s="19" t="n">
        <v>123</v>
      </c>
      <c r="E7" s="82" t="n">
        <f aca="false">D7+C7+B7</f>
        <v>22099</v>
      </c>
      <c r="F7" s="86" t="n">
        <v>102</v>
      </c>
      <c r="G7" s="19" t="n">
        <v>607</v>
      </c>
      <c r="H7" s="84"/>
      <c r="I7" s="70" t="n">
        <f aca="false">H7+G7+F7</f>
        <v>709</v>
      </c>
      <c r="J7" s="86"/>
      <c r="K7" s="27"/>
      <c r="L7" s="82"/>
      <c r="M7" s="86"/>
      <c r="N7" s="27"/>
      <c r="O7" s="27"/>
      <c r="P7" s="21"/>
      <c r="Q7" s="61"/>
      <c r="R7" s="61"/>
      <c r="S7" s="61"/>
      <c r="T7" s="22" t="n">
        <f aca="false">S7+P7+L7+I7+E7</f>
        <v>22808</v>
      </c>
    </row>
    <row r="8" customFormat="false" ht="12.75" hidden="false" customHeight="false" outlineLevel="0" collapsed="false">
      <c r="A8" s="25" t="s">
        <v>15</v>
      </c>
      <c r="B8" s="26" t="n">
        <v>11788</v>
      </c>
      <c r="C8" s="19" t="n">
        <v>319</v>
      </c>
      <c r="D8" s="19"/>
      <c r="E8" s="82" t="n">
        <f aca="false">D8+C8+B8</f>
        <v>12107</v>
      </c>
      <c r="F8" s="86"/>
      <c r="G8" s="19" t="n">
        <v>912</v>
      </c>
      <c r="H8" s="84"/>
      <c r="I8" s="70" t="n">
        <f aca="false">H8+G8+F8</f>
        <v>912</v>
      </c>
      <c r="J8" s="86" t="n">
        <v>2000</v>
      </c>
      <c r="K8" s="27" t="n">
        <v>562</v>
      </c>
      <c r="L8" s="27" t="n">
        <f aca="false">K8+J8</f>
        <v>2562</v>
      </c>
      <c r="M8" s="86" t="n">
        <v>439</v>
      </c>
      <c r="N8" s="27"/>
      <c r="O8" s="27" t="n">
        <v>2450</v>
      </c>
      <c r="P8" s="21" t="n">
        <f aca="false">O8+N8+M8</f>
        <v>2889</v>
      </c>
      <c r="Q8" s="61" t="n">
        <v>8500</v>
      </c>
      <c r="R8" s="61" t="n">
        <v>1339</v>
      </c>
      <c r="S8" s="28" t="n">
        <f aca="false">R8+Q8</f>
        <v>9839</v>
      </c>
      <c r="T8" s="22" t="n">
        <f aca="false">S8+P8+L8+I8+E8</f>
        <v>28309</v>
      </c>
    </row>
    <row r="9" customFormat="false" ht="12.75" hidden="false" customHeight="false" outlineLevel="0" collapsed="false">
      <c r="A9" s="25" t="s">
        <v>16</v>
      </c>
      <c r="B9" s="26" t="n">
        <v>6734</v>
      </c>
      <c r="C9" s="26" t="n">
        <v>1321</v>
      </c>
      <c r="D9" s="19"/>
      <c r="E9" s="82"/>
      <c r="F9" s="86" t="n">
        <v>7492</v>
      </c>
      <c r="G9" s="19" t="n">
        <v>298</v>
      </c>
      <c r="H9" s="84"/>
      <c r="I9" s="70" t="n">
        <f aca="false">H9+G9+F9</f>
        <v>7790</v>
      </c>
      <c r="J9" s="86" t="n">
        <v>987</v>
      </c>
      <c r="K9" s="27" t="n">
        <v>94</v>
      </c>
      <c r="L9" s="27" t="n">
        <f aca="false">K9+J9</f>
        <v>1081</v>
      </c>
      <c r="M9" s="86"/>
      <c r="N9" s="27" t="n">
        <v>43</v>
      </c>
      <c r="O9" s="27" t="n">
        <v>1426</v>
      </c>
      <c r="P9" s="21" t="n">
        <f aca="false">O9+N9+M9</f>
        <v>1469</v>
      </c>
      <c r="Q9" s="61"/>
      <c r="R9" s="61"/>
      <c r="S9" s="61"/>
      <c r="T9" s="22" t="n">
        <f aca="false">S9+P9+L9+I9+E9</f>
        <v>10340</v>
      </c>
    </row>
    <row r="10" customFormat="false" ht="12.75" hidden="false" customHeight="false" outlineLevel="0" collapsed="false">
      <c r="A10" s="25" t="s">
        <v>17</v>
      </c>
      <c r="B10" s="26" t="n">
        <v>84</v>
      </c>
      <c r="C10" s="26"/>
      <c r="D10" s="27"/>
      <c r="E10" s="82"/>
      <c r="F10" s="86"/>
      <c r="G10" s="19"/>
      <c r="H10" s="84"/>
      <c r="I10" s="70" t="n">
        <f aca="false">H10+G10+F10</f>
        <v>0</v>
      </c>
      <c r="J10" s="86"/>
      <c r="K10" s="86"/>
      <c r="L10" s="82"/>
      <c r="M10" s="86"/>
      <c r="N10" s="27"/>
      <c r="O10" s="27" t="n">
        <v>7396</v>
      </c>
      <c r="P10" s="21" t="n">
        <f aca="false">O10+N10+M10</f>
        <v>7396</v>
      </c>
      <c r="Q10" s="61" t="n">
        <v>100</v>
      </c>
      <c r="R10" s="61"/>
      <c r="S10" s="28" t="n">
        <f aca="false">R10+Q10</f>
        <v>100</v>
      </c>
      <c r="T10" s="22" t="n">
        <f aca="false">S10+P10+L10+I10+E10</f>
        <v>7496</v>
      </c>
    </row>
    <row r="11" customFormat="false" ht="12.75" hidden="false" customHeight="false" outlineLevel="0" collapsed="false">
      <c r="A11" s="25" t="s">
        <v>18</v>
      </c>
      <c r="B11" s="26" t="n">
        <v>50</v>
      </c>
      <c r="C11" s="26"/>
      <c r="D11" s="27"/>
      <c r="E11" s="82"/>
      <c r="F11" s="86"/>
      <c r="G11" s="19"/>
      <c r="H11" s="84"/>
      <c r="I11" s="70" t="n">
        <f aca="false">H11+G11+F11</f>
        <v>0</v>
      </c>
      <c r="J11" s="86"/>
      <c r="K11" s="27"/>
      <c r="L11" s="82"/>
      <c r="M11" s="86"/>
      <c r="N11" s="27"/>
      <c r="O11" s="27"/>
      <c r="P11" s="21"/>
      <c r="Q11" s="61"/>
      <c r="R11" s="61"/>
      <c r="S11" s="61"/>
      <c r="T11" s="22" t="n">
        <f aca="false">S11+P11+L11+I11+E11</f>
        <v>0</v>
      </c>
    </row>
    <row r="12" customFormat="false" ht="12.75" hidden="false" customHeight="false" outlineLevel="0" collapsed="false">
      <c r="A12" s="25" t="s">
        <v>19</v>
      </c>
      <c r="B12" s="26" t="n">
        <v>5213</v>
      </c>
      <c r="C12" s="26"/>
      <c r="D12" s="27"/>
      <c r="E12" s="82" t="n">
        <f aca="false">D12+C12+B12</f>
        <v>5213</v>
      </c>
      <c r="F12" s="86" t="n">
        <v>184</v>
      </c>
      <c r="G12" s="19"/>
      <c r="H12" s="84" t="n">
        <v>1065</v>
      </c>
      <c r="I12" s="70" t="n">
        <f aca="false">H12+G12+F12</f>
        <v>1249</v>
      </c>
      <c r="J12" s="86"/>
      <c r="K12" s="27"/>
      <c r="L12" s="82"/>
      <c r="M12" s="86"/>
      <c r="N12" s="27"/>
      <c r="O12" s="27"/>
      <c r="P12" s="21"/>
      <c r="Q12" s="61"/>
      <c r="R12" s="61"/>
      <c r="S12" s="61"/>
      <c r="T12" s="22" t="n">
        <f aca="false">S12+P12+L12+I12+E12</f>
        <v>6462</v>
      </c>
    </row>
    <row r="13" customFormat="false" ht="12.75" hidden="false" customHeight="false" outlineLevel="0" collapsed="false">
      <c r="A13" s="25" t="s">
        <v>20</v>
      </c>
      <c r="B13" s="26" t="n">
        <v>14013</v>
      </c>
      <c r="C13" s="26" t="n">
        <v>212</v>
      </c>
      <c r="D13" s="19" t="n">
        <v>58</v>
      </c>
      <c r="E13" s="82" t="n">
        <f aca="false">D13+C13+B13</f>
        <v>14283</v>
      </c>
      <c r="F13" s="86" t="n">
        <v>29</v>
      </c>
      <c r="G13" s="19" t="n">
        <v>845</v>
      </c>
      <c r="H13" s="84"/>
      <c r="I13" s="70" t="n">
        <f aca="false">H13+G13+F13</f>
        <v>874</v>
      </c>
      <c r="J13" s="86"/>
      <c r="K13" s="27"/>
      <c r="L13" s="82"/>
      <c r="M13" s="86" t="n">
        <v>76</v>
      </c>
      <c r="N13" s="27" t="n">
        <v>36</v>
      </c>
      <c r="O13" s="27" t="n">
        <v>120</v>
      </c>
      <c r="P13" s="21" t="n">
        <f aca="false">O13+N13+M13</f>
        <v>232</v>
      </c>
      <c r="Q13" s="61"/>
      <c r="R13" s="61"/>
      <c r="S13" s="61"/>
      <c r="T13" s="22" t="n">
        <f aca="false">S13+P13+L13+I13+E13</f>
        <v>15389</v>
      </c>
    </row>
    <row r="14" customFormat="false" ht="12.75" hidden="false" customHeight="false" outlineLevel="0" collapsed="false">
      <c r="A14" s="28" t="s">
        <v>21</v>
      </c>
      <c r="B14" s="28" t="n">
        <f aca="false">SUM(B5:B13)</f>
        <v>129574</v>
      </c>
      <c r="C14" s="28" t="n">
        <f aca="false">SUM(C5:C13)</f>
        <v>14437</v>
      </c>
      <c r="D14" s="28" t="n">
        <f aca="false">SUM(D5:D13)</f>
        <v>294</v>
      </c>
      <c r="E14" s="30" t="n">
        <f aca="false">D14+C14+B14</f>
        <v>144305</v>
      </c>
      <c r="F14" s="28" t="n">
        <f aca="false">SUM(F5:F13)</f>
        <v>18217</v>
      </c>
      <c r="G14" s="28" t="n">
        <f aca="false">SUM(G5:G13)</f>
        <v>2722</v>
      </c>
      <c r="H14" s="70" t="n">
        <v>1065</v>
      </c>
      <c r="I14" s="70" t="n">
        <f aca="false">H14+G14+F14</f>
        <v>22004</v>
      </c>
      <c r="J14" s="28" t="n">
        <f aca="false">J10+J9+J8</f>
        <v>2987</v>
      </c>
      <c r="K14" s="28" t="n">
        <f aca="false">K10+K9+K8</f>
        <v>656</v>
      </c>
      <c r="L14" s="87" t="n">
        <f aca="false">K14+J14</f>
        <v>3643</v>
      </c>
      <c r="M14" s="25" t="n">
        <f aca="false">SUM(M5:M13)</f>
        <v>515</v>
      </c>
      <c r="N14" s="28" t="n">
        <f aca="false">SUM(N5:N13)</f>
        <v>79</v>
      </c>
      <c r="O14" s="28" t="n">
        <f aca="false">SUM(O5:O13)</f>
        <v>11392</v>
      </c>
      <c r="P14" s="28" t="n">
        <f aca="false">SUM(P5:P13)</f>
        <v>11986</v>
      </c>
      <c r="Q14" s="28" t="n">
        <f aca="false">Q10+Q8</f>
        <v>8600</v>
      </c>
      <c r="R14" s="28" t="n">
        <f aca="false">R10+R8</f>
        <v>1339</v>
      </c>
      <c r="S14" s="28" t="n">
        <f aca="false">R14+Q14</f>
        <v>9939</v>
      </c>
      <c r="T14" s="22" t="n">
        <f aca="false">S14+P14+L14+I14+E14</f>
        <v>191877</v>
      </c>
      <c r="V14" s="46"/>
      <c r="W14" s="35"/>
      <c r="X14" s="35"/>
    </row>
    <row r="15" customFormat="false" ht="12.75" hidden="false" customHeight="false" outlineLevel="0" collapsed="false">
      <c r="A15" s="7" t="s">
        <v>22</v>
      </c>
      <c r="B15" s="7"/>
      <c r="C15" s="7"/>
      <c r="D15" s="34"/>
      <c r="E15" s="7"/>
      <c r="F15" s="35"/>
      <c r="G15" s="36"/>
      <c r="H15" s="36"/>
      <c r="I15" s="7"/>
      <c r="J15" s="35"/>
      <c r="K15" s="35"/>
      <c r="L15" s="7"/>
      <c r="M15" s="35"/>
      <c r="N15" s="35"/>
      <c r="O15" s="35"/>
      <c r="P15" s="7"/>
      <c r="Q15" s="7"/>
      <c r="R15" s="7"/>
      <c r="S15" s="7"/>
      <c r="T15" s="7"/>
      <c r="V15" s="46"/>
      <c r="W15" s="35"/>
      <c r="X15" s="35"/>
    </row>
    <row r="16" customFormat="false" ht="12.75" hidden="false" customHeight="false" outlineLevel="0" collapsed="false">
      <c r="A16" s="7"/>
      <c r="B16" s="35"/>
      <c r="C16" s="35"/>
      <c r="D16" s="35"/>
      <c r="E16" s="7"/>
      <c r="F16" s="35"/>
      <c r="G16" s="35"/>
      <c r="H16" s="35"/>
      <c r="I16" s="7"/>
      <c r="J16" s="35"/>
      <c r="K16" s="35"/>
      <c r="L16" s="7"/>
      <c r="M16" s="35"/>
      <c r="N16" s="35"/>
      <c r="O16" s="35"/>
      <c r="P16" s="7"/>
      <c r="Q16" s="7"/>
      <c r="R16" s="7"/>
      <c r="S16" s="7"/>
      <c r="T16" s="7"/>
      <c r="V16" s="46"/>
      <c r="W16" s="35"/>
      <c r="X16" s="35"/>
    </row>
    <row r="17" customFormat="false" ht="18" hidden="false" customHeight="false" outlineLevel="0" collapsed="false">
      <c r="A17" s="37" t="s">
        <v>42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V17" s="46"/>
      <c r="W17" s="35"/>
      <c r="X17" s="35"/>
    </row>
    <row r="18" customFormat="false" ht="13.5" hidden="false" customHeight="false" outlineLevel="0" collapsed="false">
      <c r="V18" s="46"/>
      <c r="W18" s="35"/>
      <c r="X18" s="35"/>
    </row>
    <row r="19" customFormat="false" ht="15.75" hidden="false" customHeight="false" outlineLevel="0" collapsed="false">
      <c r="A19" s="73" t="s">
        <v>40</v>
      </c>
      <c r="B19" s="48" t="s">
        <v>2</v>
      </c>
      <c r="C19" s="48"/>
      <c r="D19" s="48"/>
      <c r="E19" s="48"/>
      <c r="F19" s="88" t="s">
        <v>3</v>
      </c>
      <c r="G19" s="88"/>
      <c r="H19" s="88"/>
      <c r="I19" s="88"/>
      <c r="J19" s="47" t="s">
        <v>4</v>
      </c>
      <c r="K19" s="47"/>
      <c r="L19" s="47"/>
      <c r="M19" s="47" t="s">
        <v>5</v>
      </c>
      <c r="N19" s="47"/>
      <c r="O19" s="47"/>
      <c r="P19" s="47"/>
      <c r="Q19" s="73" t="s">
        <v>33</v>
      </c>
      <c r="R19" s="73"/>
      <c r="S19" s="73"/>
      <c r="T19" s="49"/>
      <c r="V19" s="46"/>
      <c r="W19" s="35"/>
      <c r="X19" s="35"/>
    </row>
    <row r="20" customFormat="false" ht="13.5" hidden="false" customHeight="false" outlineLevel="0" collapsed="false">
      <c r="A20" s="73"/>
      <c r="B20" s="41" t="s">
        <v>6</v>
      </c>
      <c r="C20" s="41" t="s">
        <v>7</v>
      </c>
      <c r="D20" s="42" t="s">
        <v>8</v>
      </c>
      <c r="E20" s="50" t="s">
        <v>9</v>
      </c>
      <c r="F20" s="51" t="s">
        <v>6</v>
      </c>
      <c r="G20" s="42" t="s">
        <v>8</v>
      </c>
      <c r="H20" s="5" t="s">
        <v>41</v>
      </c>
      <c r="I20" s="50" t="s">
        <v>9</v>
      </c>
      <c r="J20" s="51" t="s">
        <v>6</v>
      </c>
      <c r="K20" s="42" t="s">
        <v>8</v>
      </c>
      <c r="L20" s="50" t="s">
        <v>9</v>
      </c>
      <c r="M20" s="51" t="s">
        <v>6</v>
      </c>
      <c r="N20" s="42" t="s">
        <v>8</v>
      </c>
      <c r="O20" s="42" t="s">
        <v>10</v>
      </c>
      <c r="P20" s="50" t="s">
        <v>9</v>
      </c>
      <c r="Q20" s="89" t="s">
        <v>6</v>
      </c>
      <c r="R20" s="60" t="s">
        <v>34</v>
      </c>
      <c r="S20" s="16" t="s">
        <v>9</v>
      </c>
      <c r="T20" s="81" t="s">
        <v>43</v>
      </c>
      <c r="V20" s="46"/>
      <c r="W20" s="35"/>
      <c r="X20" s="35"/>
    </row>
    <row r="21" customFormat="false" ht="12.75" hidden="false" customHeight="false" outlineLevel="0" collapsed="false">
      <c r="A21" s="17" t="s">
        <v>12</v>
      </c>
      <c r="B21" s="29" t="n">
        <v>19347</v>
      </c>
      <c r="C21" s="29" t="n">
        <v>4210</v>
      </c>
      <c r="D21" s="29"/>
      <c r="E21" s="67" t="n">
        <f aca="false">D21+C21+B21</f>
        <v>23557</v>
      </c>
      <c r="F21" s="90" t="n">
        <v>4611</v>
      </c>
      <c r="G21" s="29"/>
      <c r="H21" s="29"/>
      <c r="I21" s="67" t="n">
        <f aca="false">H21+G21+F21</f>
        <v>4611</v>
      </c>
      <c r="J21" s="90"/>
      <c r="K21" s="29"/>
      <c r="L21" s="67"/>
      <c r="M21" s="90"/>
      <c r="N21" s="29"/>
      <c r="O21" s="29"/>
      <c r="P21" s="67"/>
      <c r="Q21" s="91"/>
      <c r="R21" s="70"/>
      <c r="S21" s="92"/>
      <c r="T21" s="93" t="n">
        <f aca="false">S21+P21+L21+I21+E21</f>
        <v>28168</v>
      </c>
      <c r="V21" s="46"/>
      <c r="W21" s="35"/>
      <c r="X21" s="35"/>
    </row>
    <row r="22" customFormat="false" ht="12.75" hidden="false" customHeight="false" outlineLevel="0" collapsed="false">
      <c r="A22" s="25" t="s">
        <v>13</v>
      </c>
      <c r="B22" s="29" t="n">
        <v>2416</v>
      </c>
      <c r="C22" s="29" t="n">
        <v>80</v>
      </c>
      <c r="D22" s="29" t="n">
        <v>45</v>
      </c>
      <c r="E22" s="67" t="n">
        <f aca="false">D22+C22+B22</f>
        <v>2541</v>
      </c>
      <c r="F22" s="90" t="n">
        <v>936</v>
      </c>
      <c r="G22" s="29" t="n">
        <v>18</v>
      </c>
      <c r="H22" s="29"/>
      <c r="I22" s="67" t="n">
        <f aca="false">H22+G22+F22</f>
        <v>954</v>
      </c>
      <c r="J22" s="90"/>
      <c r="K22" s="29"/>
      <c r="L22" s="67"/>
      <c r="M22" s="90"/>
      <c r="N22" s="29"/>
      <c r="O22" s="29"/>
      <c r="P22" s="67"/>
      <c r="Q22" s="91"/>
      <c r="R22" s="70"/>
      <c r="S22" s="92"/>
      <c r="T22" s="93" t="n">
        <f aca="false">S22+P22+L22+I22+E22</f>
        <v>3495</v>
      </c>
      <c r="V22" s="46"/>
      <c r="W22" s="35"/>
      <c r="X22" s="35"/>
    </row>
    <row r="23" customFormat="false" ht="12.75" hidden="false" customHeight="false" outlineLevel="0" collapsed="false">
      <c r="A23" s="25" t="s">
        <v>14</v>
      </c>
      <c r="B23" s="29" t="n">
        <v>5009</v>
      </c>
      <c r="C23" s="29"/>
      <c r="D23" s="6" t="n">
        <v>37</v>
      </c>
      <c r="E23" s="67" t="n">
        <f aca="false">D23+C23+B23</f>
        <v>5046</v>
      </c>
      <c r="F23" s="90" t="n">
        <v>51</v>
      </c>
      <c r="G23" s="29" t="n">
        <v>237</v>
      </c>
      <c r="H23" s="29"/>
      <c r="I23" s="67" t="n">
        <f aca="false">H23+G23+F23</f>
        <v>288</v>
      </c>
      <c r="J23" s="90"/>
      <c r="K23" s="29"/>
      <c r="L23" s="70"/>
      <c r="M23" s="90"/>
      <c r="N23" s="29"/>
      <c r="O23" s="29"/>
      <c r="P23" s="67"/>
      <c r="Q23" s="91"/>
      <c r="R23" s="70"/>
      <c r="S23" s="92"/>
      <c r="T23" s="93" t="n">
        <f aca="false">S23+P23+L23+I23+E23</f>
        <v>5334</v>
      </c>
      <c r="V23" s="46"/>
      <c r="W23" s="35"/>
      <c r="X23" s="35"/>
    </row>
    <row r="24" customFormat="false" ht="12.75" hidden="false" customHeight="false" outlineLevel="0" collapsed="false">
      <c r="A24" s="25" t="s">
        <v>15</v>
      </c>
      <c r="B24" s="29" t="n">
        <v>4888</v>
      </c>
      <c r="C24" s="29" t="n">
        <v>80</v>
      </c>
      <c r="D24" s="29"/>
      <c r="E24" s="67" t="n">
        <f aca="false">D24+C24+B24</f>
        <v>4968</v>
      </c>
      <c r="F24" s="90"/>
      <c r="G24" s="29" t="n">
        <v>365</v>
      </c>
      <c r="H24" s="29"/>
      <c r="I24" s="67" t="n">
        <f aca="false">H24+G24+F24</f>
        <v>365</v>
      </c>
      <c r="J24" s="90" t="n">
        <v>600</v>
      </c>
      <c r="K24" s="29" t="n">
        <v>337</v>
      </c>
      <c r="L24" s="70" t="n">
        <f aca="false">K24+J24</f>
        <v>937</v>
      </c>
      <c r="M24" s="90" t="n">
        <v>527</v>
      </c>
      <c r="N24" s="29"/>
      <c r="O24" s="29" t="n">
        <v>11442</v>
      </c>
      <c r="P24" s="67" t="n">
        <f aca="false">O24+N24+M24</f>
        <v>11969</v>
      </c>
      <c r="Q24" s="91" t="n">
        <v>5760</v>
      </c>
      <c r="R24" s="70" t="n">
        <v>803</v>
      </c>
      <c r="S24" s="92" t="n">
        <f aca="false">R24+Q24</f>
        <v>6563</v>
      </c>
      <c r="T24" s="93" t="n">
        <f aca="false">S24+P24+L24+I24+E24</f>
        <v>24802</v>
      </c>
      <c r="V24" s="46"/>
      <c r="W24" s="35"/>
      <c r="X24" s="35"/>
    </row>
    <row r="25" customFormat="false" ht="12.75" hidden="false" customHeight="false" outlineLevel="0" collapsed="false">
      <c r="A25" s="25" t="s">
        <v>16</v>
      </c>
      <c r="B25" s="29" t="n">
        <v>1123</v>
      </c>
      <c r="C25" s="29" t="n">
        <v>181</v>
      </c>
      <c r="D25" s="29"/>
      <c r="E25" s="67" t="n">
        <f aca="false">D25+C25+B25</f>
        <v>1304</v>
      </c>
      <c r="F25" s="90" t="n">
        <v>1498</v>
      </c>
      <c r="G25" s="29" t="n">
        <v>119</v>
      </c>
      <c r="H25" s="29"/>
      <c r="I25" s="67" t="n">
        <f aca="false">H25+G25+F25</f>
        <v>1617</v>
      </c>
      <c r="J25" s="90" t="n">
        <v>296</v>
      </c>
      <c r="K25" s="29" t="n">
        <v>66</v>
      </c>
      <c r="L25" s="70" t="n">
        <f aca="false">K25+J25</f>
        <v>362</v>
      </c>
      <c r="M25" s="90"/>
      <c r="N25" s="29" t="n">
        <v>65</v>
      </c>
      <c r="O25" s="29" t="n">
        <v>6930</v>
      </c>
      <c r="P25" s="67" t="n">
        <f aca="false">O25+N25+M25</f>
        <v>6995</v>
      </c>
      <c r="Q25" s="91"/>
      <c r="R25" s="70"/>
      <c r="S25" s="92"/>
      <c r="T25" s="93" t="n">
        <f aca="false">S25+P25+L25+I25+E25</f>
        <v>10278</v>
      </c>
      <c r="V25" s="46"/>
      <c r="W25" s="35"/>
      <c r="X25" s="35"/>
    </row>
    <row r="26" customFormat="false" ht="12.75" hidden="false" customHeight="false" outlineLevel="0" collapsed="false">
      <c r="A26" s="25" t="s">
        <v>17</v>
      </c>
      <c r="B26" s="29" t="n">
        <v>17</v>
      </c>
      <c r="C26" s="29"/>
      <c r="D26" s="29"/>
      <c r="E26" s="7" t="n">
        <f aca="false">D26+C26+B26</f>
        <v>17</v>
      </c>
      <c r="F26" s="90"/>
      <c r="G26" s="29"/>
      <c r="H26" s="29"/>
      <c r="I26" s="67"/>
      <c r="J26" s="90"/>
      <c r="K26" s="29"/>
      <c r="L26" s="70" t="n">
        <f aca="false">K26+J26</f>
        <v>0</v>
      </c>
      <c r="M26" s="90"/>
      <c r="N26" s="29"/>
      <c r="O26" s="29" t="n">
        <v>34576</v>
      </c>
      <c r="P26" s="67" t="n">
        <f aca="false">O26+N26+M26</f>
        <v>34576</v>
      </c>
      <c r="Q26" s="91" t="n">
        <v>60</v>
      </c>
      <c r="R26" s="70"/>
      <c r="S26" s="92" t="n">
        <f aca="false">R26+Q26</f>
        <v>60</v>
      </c>
      <c r="T26" s="93" t="n">
        <f aca="false">S26+P26+L26+I26+E26</f>
        <v>34653</v>
      </c>
      <c r="V26" s="46"/>
      <c r="W26" s="35"/>
      <c r="X26" s="35"/>
    </row>
    <row r="27" customFormat="false" ht="12.75" hidden="false" customHeight="false" outlineLevel="0" collapsed="false">
      <c r="A27" s="25" t="s">
        <v>18</v>
      </c>
      <c r="B27" s="29" t="n">
        <v>10</v>
      </c>
      <c r="C27" s="29"/>
      <c r="D27" s="29"/>
      <c r="E27" s="67" t="n">
        <f aca="false">D27+C27+B27</f>
        <v>10</v>
      </c>
      <c r="F27" s="90"/>
      <c r="G27" s="29"/>
      <c r="H27" s="29"/>
      <c r="I27" s="67" t="n">
        <f aca="false">H27+G27+F27</f>
        <v>0</v>
      </c>
      <c r="J27" s="90"/>
      <c r="K27" s="29"/>
      <c r="L27" s="53"/>
      <c r="M27" s="90"/>
      <c r="N27" s="29"/>
      <c r="O27" s="29"/>
      <c r="P27" s="67"/>
      <c r="Q27" s="91"/>
      <c r="R27" s="70"/>
      <c r="S27" s="92"/>
      <c r="T27" s="93" t="n">
        <f aca="false">S27+P27+L27+I27+E27</f>
        <v>10</v>
      </c>
      <c r="V27" s="46"/>
      <c r="W27" s="35"/>
      <c r="X27" s="35"/>
    </row>
    <row r="28" customFormat="false" ht="12.75" hidden="false" customHeight="false" outlineLevel="0" collapsed="false">
      <c r="A28" s="25" t="s">
        <v>19</v>
      </c>
      <c r="B28" s="29" t="n">
        <v>1896</v>
      </c>
      <c r="C28" s="29"/>
      <c r="D28" s="29"/>
      <c r="E28" s="67" t="n">
        <f aca="false">D28+C28+B28</f>
        <v>1896</v>
      </c>
      <c r="F28" s="90" t="n">
        <v>64</v>
      </c>
      <c r="G28" s="29"/>
      <c r="H28" s="29" t="n">
        <v>3195</v>
      </c>
      <c r="I28" s="67" t="n">
        <f aca="false">H28+G28+F28</f>
        <v>3259</v>
      </c>
      <c r="J28" s="90"/>
      <c r="K28" s="29"/>
      <c r="L28" s="53"/>
      <c r="M28" s="90"/>
      <c r="N28" s="29"/>
      <c r="O28" s="29"/>
      <c r="P28" s="67"/>
      <c r="Q28" s="91"/>
      <c r="R28" s="70"/>
      <c r="S28" s="92"/>
      <c r="T28" s="93" t="n">
        <f aca="false">S28+P28+L28+I28+E28</f>
        <v>5155</v>
      </c>
      <c r="V28" s="46"/>
      <c r="W28" s="35"/>
      <c r="X28" s="35"/>
    </row>
    <row r="29" customFormat="false" ht="12.75" hidden="false" customHeight="false" outlineLevel="0" collapsed="false">
      <c r="A29" s="25" t="s">
        <v>20</v>
      </c>
      <c r="B29" s="29" t="n">
        <v>3895</v>
      </c>
      <c r="C29" s="29" t="n">
        <v>36</v>
      </c>
      <c r="D29" s="29"/>
      <c r="E29" s="67" t="n">
        <f aca="false">D29+C29+B29</f>
        <v>3931</v>
      </c>
      <c r="F29" s="90" t="n">
        <v>17</v>
      </c>
      <c r="G29" s="29" t="n">
        <v>338</v>
      </c>
      <c r="H29" s="29"/>
      <c r="I29" s="67" t="n">
        <f aca="false">H29+G29+F29</f>
        <v>355</v>
      </c>
      <c r="J29" s="90"/>
      <c r="K29" s="29"/>
      <c r="L29" s="53"/>
      <c r="M29" s="90" t="n">
        <v>91</v>
      </c>
      <c r="N29" s="29" t="n">
        <v>43</v>
      </c>
      <c r="O29" s="29" t="n">
        <v>262</v>
      </c>
      <c r="P29" s="67" t="n">
        <f aca="false">O29+N29+M29</f>
        <v>396</v>
      </c>
      <c r="Q29" s="91"/>
      <c r="R29" s="70"/>
      <c r="S29" s="92"/>
      <c r="T29" s="93" t="n">
        <f aca="false">S29+P29+L29+I29+E29</f>
        <v>4682</v>
      </c>
      <c r="V29" s="46"/>
      <c r="W29" s="35"/>
      <c r="X29" s="35"/>
    </row>
    <row r="30" customFormat="false" ht="12.75" hidden="false" customHeight="false" outlineLevel="0" collapsed="false">
      <c r="A30" s="28" t="s">
        <v>21</v>
      </c>
      <c r="B30" s="28" t="n">
        <f aca="false">SUM(B21:B29)</f>
        <v>38601</v>
      </c>
      <c r="C30" s="28" t="n">
        <f aca="false">C25+C24+C23+C22+C21+C29</f>
        <v>4587</v>
      </c>
      <c r="D30" s="28" t="n">
        <f aca="false">D23+D22</f>
        <v>82</v>
      </c>
      <c r="E30" s="67" t="n">
        <f aca="false">D30+C30+B30</f>
        <v>43270</v>
      </c>
      <c r="F30" s="25" t="n">
        <f aca="false">F29+F28+F27+F25+F23+F22+F21</f>
        <v>7177</v>
      </c>
      <c r="G30" s="28" t="n">
        <f aca="false">SUM(G21:G29)</f>
        <v>1077</v>
      </c>
      <c r="H30" s="29" t="n">
        <v>3195</v>
      </c>
      <c r="I30" s="67" t="n">
        <f aca="false">H30+G30+F30</f>
        <v>11449</v>
      </c>
      <c r="J30" s="25" t="n">
        <f aca="false">SUM(J24:J29)</f>
        <v>896</v>
      </c>
      <c r="K30" s="28" t="n">
        <f aca="false">SUM(K24:K29)</f>
        <v>403</v>
      </c>
      <c r="L30" s="70" t="n">
        <f aca="false">K30+J30</f>
        <v>1299</v>
      </c>
      <c r="M30" s="25" t="n">
        <f aca="false">M29+M25+M24</f>
        <v>618</v>
      </c>
      <c r="N30" s="25" t="n">
        <f aca="false">N29+N25+N24</f>
        <v>108</v>
      </c>
      <c r="O30" s="28" t="n">
        <f aca="false">O29+O26+O25+O24</f>
        <v>53210</v>
      </c>
      <c r="P30" s="67" t="n">
        <f aca="false">O30+N30+M30</f>
        <v>53936</v>
      </c>
      <c r="Q30" s="25" t="n">
        <f aca="false">Q26+Q24</f>
        <v>5820</v>
      </c>
      <c r="R30" s="25" t="n">
        <f aca="false">R26+R24</f>
        <v>803</v>
      </c>
      <c r="S30" s="92" t="n">
        <f aca="false">R30+Q30</f>
        <v>6623</v>
      </c>
      <c r="T30" s="93" t="n">
        <f aca="false">S30+P30+L30+I30+E30</f>
        <v>116577</v>
      </c>
      <c r="V30" s="46"/>
      <c r="W30" s="35"/>
      <c r="X30" s="35"/>
    </row>
    <row r="31" customFormat="false" ht="12.75" hidden="false" customHeight="false" outlineLevel="0" collapsed="false">
      <c r="A31" s="7"/>
      <c r="B31" s="35"/>
      <c r="C31" s="35"/>
      <c r="D31" s="35"/>
      <c r="E31" s="7"/>
      <c r="F31" s="35"/>
      <c r="G31" s="35"/>
      <c r="H31" s="35"/>
      <c r="I31" s="7"/>
      <c r="J31" s="35"/>
      <c r="K31" s="35"/>
      <c r="L31" s="7"/>
      <c r="M31" s="35"/>
      <c r="N31" s="35"/>
      <c r="O31" s="35"/>
      <c r="P31" s="7"/>
      <c r="Q31" s="7"/>
      <c r="R31" s="7"/>
      <c r="S31" s="7"/>
      <c r="T31" s="7"/>
      <c r="V31" s="46"/>
      <c r="W31" s="35"/>
      <c r="X31" s="35"/>
    </row>
    <row r="32" customFormat="false" ht="12.75" hidden="false" customHeight="false" outlineLevel="0" collapsed="false">
      <c r="A32" s="7" t="s">
        <v>22</v>
      </c>
      <c r="B32" s="7"/>
      <c r="C32" s="7"/>
      <c r="D32" s="34"/>
      <c r="E32" s="7"/>
      <c r="F32" s="3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46"/>
      <c r="V32" s="46"/>
      <c r="W32" s="35"/>
      <c r="X32" s="35"/>
    </row>
    <row r="36" customFormat="false" ht="18" hidden="false" customHeight="false" outlineLevel="0" collapsed="false">
      <c r="A36" s="37" t="s">
        <v>44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13.5" hidden="false" customHeight="false" outlineLevel="0" collapsed="false"/>
    <row r="38" customFormat="false" ht="15" hidden="false" customHeight="false" outlineLevel="0" collapsed="false">
      <c r="A38" s="73" t="s">
        <v>40</v>
      </c>
      <c r="B38" s="47" t="s">
        <v>2</v>
      </c>
      <c r="C38" s="47"/>
      <c r="D38" s="47"/>
      <c r="E38" s="47" t="s">
        <v>3</v>
      </c>
      <c r="F38" s="47"/>
      <c r="G38" s="47"/>
      <c r="H38" s="47"/>
      <c r="I38" s="47" t="s">
        <v>4</v>
      </c>
      <c r="J38" s="47"/>
      <c r="K38" s="47"/>
      <c r="L38" s="94" t="s">
        <v>5</v>
      </c>
      <c r="M38" s="94"/>
      <c r="N38" s="94"/>
      <c r="O38" s="95" t="s">
        <v>45</v>
      </c>
      <c r="P38" s="95"/>
      <c r="Q38" s="7"/>
      <c r="R38" s="49"/>
      <c r="S38" s="49"/>
      <c r="T38" s="49"/>
    </row>
    <row r="39" customFormat="false" ht="13.5" hidden="false" customHeight="false" outlineLevel="0" collapsed="false">
      <c r="A39" s="73"/>
      <c r="B39" s="41" t="s">
        <v>6</v>
      </c>
      <c r="C39" s="41" t="s">
        <v>7</v>
      </c>
      <c r="D39" s="50" t="s">
        <v>8</v>
      </c>
      <c r="E39" s="51" t="s">
        <v>26</v>
      </c>
      <c r="F39" s="52" t="s">
        <v>27</v>
      </c>
      <c r="G39" s="43" t="s">
        <v>8</v>
      </c>
      <c r="H39" s="43" t="s">
        <v>41</v>
      </c>
      <c r="I39" s="41" t="s">
        <v>26</v>
      </c>
      <c r="J39" s="42" t="s">
        <v>27</v>
      </c>
      <c r="K39" s="50" t="s">
        <v>8</v>
      </c>
      <c r="L39" s="51" t="s">
        <v>26</v>
      </c>
      <c r="M39" s="41" t="s">
        <v>28</v>
      </c>
      <c r="N39" s="50" t="s">
        <v>29</v>
      </c>
      <c r="O39" s="42" t="s">
        <v>26</v>
      </c>
      <c r="P39" s="43" t="s">
        <v>28</v>
      </c>
      <c r="Q39" s="46"/>
      <c r="R39" s="46"/>
      <c r="S39" s="46"/>
      <c r="T39" s="46"/>
    </row>
    <row r="40" customFormat="false" ht="12.75" hidden="false" customHeight="false" outlineLevel="0" collapsed="false">
      <c r="A40" s="17" t="s">
        <v>12</v>
      </c>
      <c r="B40" s="29" t="n">
        <v>0.32</v>
      </c>
      <c r="C40" s="29" t="n">
        <v>0.35</v>
      </c>
      <c r="D40" s="29"/>
      <c r="E40" s="90" t="n">
        <v>0.54</v>
      </c>
      <c r="F40" s="29"/>
      <c r="G40" s="55"/>
      <c r="H40" s="96"/>
      <c r="I40" s="97"/>
      <c r="J40" s="29"/>
      <c r="K40" s="53"/>
      <c r="L40" s="97"/>
      <c r="M40" s="57"/>
      <c r="N40" s="53"/>
      <c r="O40" s="98"/>
      <c r="P40" s="55"/>
      <c r="Q40" s="35"/>
      <c r="R40" s="7"/>
      <c r="S40" s="7"/>
      <c r="T40" s="7"/>
    </row>
    <row r="41" customFormat="false" ht="12.75" hidden="false" customHeight="false" outlineLevel="0" collapsed="false">
      <c r="A41" s="25" t="s">
        <v>13</v>
      </c>
      <c r="B41" s="29" t="n">
        <v>0.26</v>
      </c>
      <c r="C41" s="29" t="n">
        <v>0.15</v>
      </c>
      <c r="D41" s="53" t="n">
        <v>0.4</v>
      </c>
      <c r="E41" s="90" t="n">
        <v>0.5</v>
      </c>
      <c r="F41" s="29"/>
      <c r="G41" s="55" t="n">
        <v>0.3</v>
      </c>
      <c r="H41" s="96"/>
      <c r="I41" s="97"/>
      <c r="J41" s="29"/>
      <c r="K41" s="53"/>
      <c r="L41" s="97"/>
      <c r="M41" s="57"/>
      <c r="N41" s="53"/>
      <c r="O41" s="98"/>
      <c r="P41" s="55"/>
      <c r="Q41" s="35"/>
      <c r="R41" s="7"/>
      <c r="S41" s="7"/>
      <c r="T41" s="7"/>
    </row>
    <row r="42" customFormat="false" ht="12.75" hidden="false" customHeight="false" outlineLevel="0" collapsed="false">
      <c r="A42" s="25" t="s">
        <v>14</v>
      </c>
      <c r="B42" s="29" t="n">
        <v>0.23</v>
      </c>
      <c r="C42" s="29"/>
      <c r="D42" s="53" t="n">
        <v>0.3</v>
      </c>
      <c r="E42" s="90" t="n">
        <v>0.5</v>
      </c>
      <c r="F42" s="29"/>
      <c r="G42" s="55" t="n">
        <v>0.39</v>
      </c>
      <c r="H42" s="96"/>
      <c r="I42" s="90"/>
      <c r="J42" s="29"/>
      <c r="K42" s="53"/>
      <c r="L42" s="90"/>
      <c r="M42" s="57"/>
      <c r="N42" s="53"/>
      <c r="O42" s="29"/>
      <c r="P42" s="55"/>
      <c r="R42" s="7"/>
      <c r="S42" s="7"/>
      <c r="T42" s="7"/>
    </row>
    <row r="43" customFormat="false" ht="12.75" hidden="false" customHeight="false" outlineLevel="0" collapsed="false">
      <c r="A43" s="25" t="s">
        <v>15</v>
      </c>
      <c r="B43" s="29" t="n">
        <v>0.41</v>
      </c>
      <c r="C43" s="29" t="n">
        <v>0.25</v>
      </c>
      <c r="D43" s="29"/>
      <c r="E43" s="90"/>
      <c r="F43" s="29"/>
      <c r="G43" s="55" t="n">
        <v>0.4</v>
      </c>
      <c r="H43" s="96"/>
      <c r="I43" s="99" t="n">
        <v>0.3</v>
      </c>
      <c r="J43" s="35"/>
      <c r="K43" s="100" t="n">
        <v>0.6</v>
      </c>
      <c r="L43" s="90" t="n">
        <v>1.2</v>
      </c>
      <c r="M43" s="57"/>
      <c r="N43" s="100" t="n">
        <v>4.67</v>
      </c>
      <c r="O43" s="29" t="n">
        <v>0.53</v>
      </c>
      <c r="P43" s="55" t="n">
        <v>0.6</v>
      </c>
      <c r="Q43" s="35"/>
      <c r="R43" s="7"/>
      <c r="S43" s="7"/>
      <c r="T43" s="7"/>
    </row>
    <row r="44" customFormat="false" ht="12.75" hidden="false" customHeight="false" outlineLevel="0" collapsed="false">
      <c r="A44" s="25" t="s">
        <v>16</v>
      </c>
      <c r="B44" s="29" t="n">
        <v>0.17</v>
      </c>
      <c r="C44" s="29" t="n">
        <v>0.14</v>
      </c>
      <c r="D44" s="29"/>
      <c r="E44" s="90" t="n">
        <v>0.2</v>
      </c>
      <c r="F44" s="29"/>
      <c r="G44" s="55" t="n">
        <v>0.4</v>
      </c>
      <c r="H44" s="96"/>
      <c r="I44" s="99" t="n">
        <v>0.3</v>
      </c>
      <c r="J44" s="35"/>
      <c r="K44" s="53" t="n">
        <v>0.7</v>
      </c>
      <c r="L44" s="90"/>
      <c r="M44" s="57" t="n">
        <v>1.5</v>
      </c>
      <c r="N44" s="100" t="n">
        <v>4.86</v>
      </c>
      <c r="O44" s="29"/>
      <c r="P44" s="55"/>
      <c r="Q44" s="35"/>
      <c r="R44" s="7"/>
      <c r="S44" s="7"/>
      <c r="T44" s="7"/>
    </row>
    <row r="45" customFormat="false" ht="12.75" hidden="false" customHeight="false" outlineLevel="0" collapsed="false">
      <c r="A45" s="25" t="s">
        <v>17</v>
      </c>
      <c r="B45" s="29" t="n">
        <v>0.2</v>
      </c>
      <c r="C45" s="29"/>
      <c r="D45" s="53"/>
      <c r="E45" s="90"/>
      <c r="F45" s="29"/>
      <c r="G45" s="55"/>
      <c r="H45" s="96"/>
      <c r="I45" s="90"/>
      <c r="J45" s="35"/>
      <c r="K45" s="53"/>
      <c r="L45" s="97"/>
      <c r="M45" s="57"/>
      <c r="N45" s="100" t="n">
        <v>4.67</v>
      </c>
      <c r="O45" s="29" t="n">
        <v>0.6</v>
      </c>
      <c r="P45" s="55"/>
      <c r="Q45" s="35"/>
      <c r="R45" s="7"/>
      <c r="S45" s="7"/>
      <c r="T45" s="7"/>
    </row>
    <row r="46" customFormat="false" ht="12.75" hidden="false" customHeight="false" outlineLevel="0" collapsed="false">
      <c r="A46" s="25" t="s">
        <v>18</v>
      </c>
      <c r="B46" s="29" t="n">
        <v>0.2</v>
      </c>
      <c r="C46" s="29"/>
      <c r="D46" s="53"/>
      <c r="E46" s="90"/>
      <c r="F46" s="29"/>
      <c r="G46" s="55"/>
      <c r="H46" s="96"/>
      <c r="I46" s="90"/>
      <c r="J46" s="29"/>
      <c r="K46" s="53"/>
      <c r="L46" s="90"/>
      <c r="M46" s="57"/>
      <c r="N46" s="53"/>
      <c r="O46" s="29"/>
      <c r="P46" s="55"/>
      <c r="R46" s="7"/>
      <c r="S46" s="7"/>
      <c r="T46" s="7"/>
    </row>
    <row r="47" customFormat="false" ht="12.75" hidden="false" customHeight="false" outlineLevel="0" collapsed="false">
      <c r="A47" s="25" t="s">
        <v>19</v>
      </c>
      <c r="B47" s="29" t="n">
        <v>0.36</v>
      </c>
      <c r="C47" s="29"/>
      <c r="D47" s="53"/>
      <c r="E47" s="90" t="n">
        <v>0.35</v>
      </c>
      <c r="F47" s="29"/>
      <c r="G47" s="55"/>
      <c r="H47" s="55" t="n">
        <v>3</v>
      </c>
      <c r="I47" s="90"/>
      <c r="J47" s="29"/>
      <c r="K47" s="53"/>
      <c r="L47" s="90"/>
      <c r="M47" s="57"/>
      <c r="N47" s="53"/>
      <c r="O47" s="29"/>
      <c r="P47" s="55"/>
      <c r="R47" s="7"/>
      <c r="S47" s="7"/>
      <c r="T47" s="7"/>
    </row>
    <row r="48" customFormat="false" ht="12.75" hidden="false" customHeight="false" outlineLevel="0" collapsed="false">
      <c r="A48" s="25" t="s">
        <v>20</v>
      </c>
      <c r="B48" s="29" t="n">
        <v>0.28</v>
      </c>
      <c r="C48" s="6" t="n">
        <v>0.28</v>
      </c>
      <c r="D48" s="53"/>
      <c r="E48" s="90" t="n">
        <v>0.6</v>
      </c>
      <c r="F48" s="29"/>
      <c r="G48" s="55" t="n">
        <v>0.4</v>
      </c>
      <c r="H48" s="96"/>
      <c r="I48" s="90"/>
      <c r="J48" s="29"/>
      <c r="K48" s="53"/>
      <c r="L48" s="90" t="n">
        <v>1.2</v>
      </c>
      <c r="M48" s="90" t="n">
        <v>1.2</v>
      </c>
      <c r="N48" s="100" t="n">
        <v>2.18</v>
      </c>
      <c r="O48" s="29"/>
      <c r="P48" s="55"/>
      <c r="Q48" s="35"/>
      <c r="R48" s="7"/>
      <c r="S48" s="7"/>
      <c r="T48" s="7"/>
    </row>
    <row r="49" customFormat="false" ht="13.5" hidden="false" customHeight="false" outlineLevel="0" collapsed="false">
      <c r="A49" s="101" t="s">
        <v>37</v>
      </c>
      <c r="B49" s="102" t="n">
        <f aca="false">(B48+B47+B46+B45+B44+B43+B42+B41+B40)/9</f>
        <v>0.27</v>
      </c>
      <c r="C49" s="102" t="n">
        <f aca="false">(C48+C44+C43+C41+C40)/5</f>
        <v>0.234</v>
      </c>
      <c r="D49" s="23" t="n">
        <f aca="false">(D42+D41)/2</f>
        <v>0.35</v>
      </c>
      <c r="E49" s="102" t="n">
        <f aca="false">(E48+E47+E44+E42+E41+E40)/6</f>
        <v>0.448333333333333</v>
      </c>
      <c r="F49" s="103"/>
      <c r="G49" s="102" t="n">
        <f aca="false">(G41+G42+G43+G44+G48)/5</f>
        <v>0.378</v>
      </c>
      <c r="H49" s="55" t="n">
        <v>3</v>
      </c>
      <c r="I49" s="104" t="n">
        <f aca="false">(I44+I43)/2</f>
        <v>0.3</v>
      </c>
      <c r="J49" s="105"/>
      <c r="K49" s="104" t="n">
        <f aca="false">(K44+K43)/2</f>
        <v>0.65</v>
      </c>
      <c r="L49" s="99" t="n">
        <f aca="false">(L48+L43)/2</f>
        <v>1.2</v>
      </c>
      <c r="M49" s="102" t="n">
        <f aca="false">(M48+M44)/2</f>
        <v>1.35</v>
      </c>
      <c r="N49" s="106" t="n">
        <f aca="false">(N48+N45+N44+N43)/4</f>
        <v>4.095</v>
      </c>
      <c r="O49" s="102" t="n">
        <f aca="false">(O45+O43)/2</f>
        <v>0.565</v>
      </c>
      <c r="P49" s="55" t="n">
        <v>0.6</v>
      </c>
      <c r="Q49" s="7"/>
      <c r="R49" s="36"/>
      <c r="S49" s="36"/>
      <c r="T49" s="46"/>
    </row>
    <row r="52" customFormat="false" ht="12.75" hidden="false" customHeight="false" outlineLevel="0" collapsed="false">
      <c r="A52" s="7" t="s">
        <v>22</v>
      </c>
      <c r="B52" s="72"/>
      <c r="C52" s="72"/>
      <c r="D52" s="72"/>
      <c r="E52" s="72"/>
      <c r="F52" s="107"/>
      <c r="G52" s="72"/>
      <c r="H52" s="72"/>
      <c r="I52" s="72"/>
      <c r="J52" s="107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107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</row>
  </sheetData>
  <mergeCells count="18">
    <mergeCell ref="A3:A4"/>
    <mergeCell ref="B3:E3"/>
    <mergeCell ref="F3:I3"/>
    <mergeCell ref="J3:L3"/>
    <mergeCell ref="M3:P3"/>
    <mergeCell ref="Q3:S3"/>
    <mergeCell ref="A19:A20"/>
    <mergeCell ref="B19:E19"/>
    <mergeCell ref="F19:I19"/>
    <mergeCell ref="J19:L19"/>
    <mergeCell ref="M19:P19"/>
    <mergeCell ref="Q19:S19"/>
    <mergeCell ref="A38:A39"/>
    <mergeCell ref="B38:D38"/>
    <mergeCell ref="E38:H38"/>
    <mergeCell ref="I38:K38"/>
    <mergeCell ref="L38:N38"/>
    <mergeCell ref="O38:P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53" activeCellId="0" sqref="I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3.41"/>
    <col collapsed="false" customWidth="true" hidden="false" outlineLevel="0" max="2" min="2" style="6" width="6.99"/>
    <col collapsed="false" customWidth="true" hidden="false" outlineLevel="0" max="3" min="3" style="6" width="5.99"/>
    <col collapsed="false" customWidth="true" hidden="false" outlineLevel="0" max="4" min="4" style="6" width="5.41"/>
    <col collapsed="false" customWidth="true" hidden="false" outlineLevel="0" max="5" min="5" style="6" width="7.56"/>
    <col collapsed="false" customWidth="true" hidden="false" outlineLevel="0" max="6" min="6" style="6" width="6.99"/>
    <col collapsed="false" customWidth="true" hidden="false" outlineLevel="0" max="7" min="7" style="6" width="5.99"/>
    <col collapsed="false" customWidth="true" hidden="false" outlineLevel="0" max="8" min="8" style="6" width="8.99"/>
    <col collapsed="false" customWidth="true" hidden="false" outlineLevel="0" max="9" min="9" style="6" width="6.7"/>
    <col collapsed="false" customWidth="true" hidden="false" outlineLevel="0" max="10" min="10" style="6" width="6.41"/>
    <col collapsed="false" customWidth="true" hidden="false" outlineLevel="0" max="11" min="11" style="6" width="5.56"/>
    <col collapsed="false" customWidth="true" hidden="false" outlineLevel="0" max="12" min="12" style="6" width="5.99"/>
    <col collapsed="false" customWidth="true" hidden="false" outlineLevel="0" max="13" min="13" style="6" width="6.28"/>
    <col collapsed="false" customWidth="true" hidden="false" outlineLevel="0" max="14" min="14" style="6" width="4.56"/>
    <col collapsed="false" customWidth="true" hidden="false" outlineLevel="0" max="15" min="15" style="6" width="6.99"/>
    <col collapsed="false" customWidth="true" hidden="false" outlineLevel="0" max="16" min="16" style="6" width="6.56"/>
    <col collapsed="false" customWidth="true" hidden="false" outlineLevel="0" max="19" min="17" style="6" width="5.99"/>
    <col collapsed="false" customWidth="true" hidden="false" outlineLevel="0" max="20" min="20" style="6" width="11.85"/>
    <col collapsed="false" customWidth="false" hidden="false" outlineLevel="0" max="257" min="21" style="6" width="11.42"/>
  </cols>
  <sheetData>
    <row r="1" customFormat="false" ht="18.75" hidden="false" customHeight="false" outlineLevel="0" collapsed="false">
      <c r="A1" s="1" t="s">
        <v>46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  <c r="P1" s="5"/>
      <c r="Q1" s="5"/>
      <c r="R1" s="5"/>
      <c r="S1" s="5"/>
      <c r="T1" s="5"/>
    </row>
    <row r="2" customFormat="false" ht="13.5" hidden="false" customHeight="false" outlineLevel="0" collapsed="false">
      <c r="A2" s="7"/>
      <c r="B2" s="4"/>
      <c r="C2" s="4"/>
      <c r="D2" s="4"/>
      <c r="E2" s="8"/>
      <c r="F2" s="4"/>
      <c r="G2" s="4"/>
      <c r="H2" s="4"/>
      <c r="I2" s="8"/>
      <c r="J2" s="4"/>
      <c r="K2" s="4"/>
      <c r="L2" s="8"/>
      <c r="M2" s="4"/>
      <c r="N2" s="4"/>
      <c r="O2" s="4"/>
      <c r="P2" s="5"/>
      <c r="Q2" s="5"/>
      <c r="R2" s="5"/>
      <c r="S2" s="5"/>
      <c r="T2" s="5"/>
    </row>
    <row r="3" customFormat="false" ht="15.75" hidden="false" customHeight="false" outlineLevel="0" collapsed="false">
      <c r="A3" s="73" t="s">
        <v>40</v>
      </c>
      <c r="B3" s="74" t="s">
        <v>2</v>
      </c>
      <c r="C3" s="74"/>
      <c r="D3" s="74"/>
      <c r="E3" s="74"/>
      <c r="F3" s="73" t="s">
        <v>3</v>
      </c>
      <c r="G3" s="73"/>
      <c r="H3" s="73"/>
      <c r="I3" s="73"/>
      <c r="J3" s="75" t="s">
        <v>4</v>
      </c>
      <c r="K3" s="75"/>
      <c r="L3" s="75"/>
      <c r="M3" s="76" t="s">
        <v>5</v>
      </c>
      <c r="N3" s="76"/>
      <c r="O3" s="76"/>
      <c r="P3" s="76"/>
      <c r="Q3" s="73" t="s">
        <v>33</v>
      </c>
      <c r="R3" s="73"/>
      <c r="S3" s="73"/>
      <c r="T3" s="5"/>
    </row>
    <row r="4" customFormat="false" ht="13.5" hidden="false" customHeight="false" outlineLevel="0" collapsed="false">
      <c r="A4" s="73"/>
      <c r="B4" s="14" t="s">
        <v>6</v>
      </c>
      <c r="C4" s="14" t="s">
        <v>7</v>
      </c>
      <c r="D4" s="15" t="s">
        <v>34</v>
      </c>
      <c r="E4" s="15" t="s">
        <v>9</v>
      </c>
      <c r="F4" s="60" t="s">
        <v>6</v>
      </c>
      <c r="G4" s="77" t="s">
        <v>34</v>
      </c>
      <c r="H4" s="78" t="s">
        <v>41</v>
      </c>
      <c r="I4" s="79" t="s">
        <v>9</v>
      </c>
      <c r="J4" s="80" t="s">
        <v>6</v>
      </c>
      <c r="K4" s="15" t="s">
        <v>8</v>
      </c>
      <c r="L4" s="60" t="s">
        <v>9</v>
      </c>
      <c r="M4" s="80" t="s">
        <v>6</v>
      </c>
      <c r="N4" s="15" t="s">
        <v>8</v>
      </c>
      <c r="O4" s="15" t="s">
        <v>10</v>
      </c>
      <c r="P4" s="15" t="s">
        <v>9</v>
      </c>
      <c r="Q4" s="60" t="s">
        <v>6</v>
      </c>
      <c r="R4" s="60" t="s">
        <v>34</v>
      </c>
      <c r="S4" s="60" t="s">
        <v>9</v>
      </c>
      <c r="T4" s="81" t="s">
        <v>11</v>
      </c>
    </row>
    <row r="5" customFormat="false" ht="12.75" hidden="false" customHeight="false" outlineLevel="0" collapsed="false">
      <c r="A5" s="17" t="s">
        <v>12</v>
      </c>
      <c r="B5" s="18" t="n">
        <v>25819</v>
      </c>
      <c r="C5" s="18" t="n">
        <v>5022</v>
      </c>
      <c r="D5" s="19"/>
      <c r="E5" s="82" t="n">
        <f aca="false">D5+C5+B5</f>
        <v>30841</v>
      </c>
      <c r="F5" s="83" t="n">
        <v>7360</v>
      </c>
      <c r="G5" s="19"/>
      <c r="H5" s="84"/>
      <c r="I5" s="70" t="n">
        <f aca="false">H5+G5+F5</f>
        <v>7360</v>
      </c>
      <c r="J5" s="85"/>
      <c r="K5" s="19"/>
      <c r="L5" s="82"/>
      <c r="M5" s="85"/>
      <c r="N5" s="19"/>
      <c r="O5" s="19"/>
      <c r="P5" s="21"/>
      <c r="Q5" s="61"/>
      <c r="R5" s="61"/>
      <c r="S5" s="61"/>
      <c r="T5" s="22" t="n">
        <f aca="false">S5+P5+L5+I5+E5</f>
        <v>38201</v>
      </c>
      <c r="U5" s="23"/>
      <c r="V5" s="23"/>
      <c r="W5" s="23"/>
      <c r="X5" s="23"/>
    </row>
    <row r="6" customFormat="false" ht="12.75" hidden="false" customHeight="false" outlineLevel="0" collapsed="false">
      <c r="A6" s="25" t="s">
        <v>13</v>
      </c>
      <c r="B6" s="26" t="n">
        <v>2663</v>
      </c>
      <c r="C6" s="19"/>
      <c r="D6" s="27"/>
      <c r="E6" s="82" t="n">
        <f aca="false">D6+C6+B6</f>
        <v>2663</v>
      </c>
      <c r="F6" s="86" t="n">
        <v>369</v>
      </c>
      <c r="G6" s="19"/>
      <c r="H6" s="84"/>
      <c r="I6" s="70" t="n">
        <f aca="false">H6+G6+F6</f>
        <v>369</v>
      </c>
      <c r="J6" s="86"/>
      <c r="K6" s="27"/>
      <c r="L6" s="82"/>
      <c r="M6" s="86"/>
      <c r="N6" s="27"/>
      <c r="O6" s="27"/>
      <c r="P6" s="21"/>
      <c r="Q6" s="61"/>
      <c r="R6" s="61"/>
      <c r="S6" s="61"/>
      <c r="T6" s="22" t="n">
        <f aca="false">S6+P6+L6+I6+E6</f>
        <v>3032</v>
      </c>
    </row>
    <row r="7" customFormat="false" ht="12.75" hidden="false" customHeight="false" outlineLevel="0" collapsed="false">
      <c r="A7" s="25" t="s">
        <v>14</v>
      </c>
      <c r="B7" s="26" t="n">
        <v>10807</v>
      </c>
      <c r="C7" s="19"/>
      <c r="D7" s="19"/>
      <c r="E7" s="82" t="n">
        <f aca="false">D7+C7+B7</f>
        <v>10807</v>
      </c>
      <c r="F7" s="86"/>
      <c r="G7" s="19" t="n">
        <v>364</v>
      </c>
      <c r="H7" s="84"/>
      <c r="I7" s="70" t="n">
        <f aca="false">H7+G7+F7</f>
        <v>364</v>
      </c>
      <c r="J7" s="86"/>
      <c r="K7" s="27"/>
      <c r="L7" s="82"/>
      <c r="M7" s="86"/>
      <c r="N7" s="27"/>
      <c r="O7" s="27"/>
      <c r="P7" s="21"/>
      <c r="Q7" s="61"/>
      <c r="R7" s="61"/>
      <c r="S7" s="61"/>
      <c r="T7" s="22" t="n">
        <f aca="false">S7+P7+L7+I7+E7</f>
        <v>11171</v>
      </c>
    </row>
    <row r="8" customFormat="false" ht="12.75" hidden="false" customHeight="false" outlineLevel="0" collapsed="false">
      <c r="A8" s="25" t="s">
        <v>15</v>
      </c>
      <c r="B8" s="26" t="n">
        <v>10079</v>
      </c>
      <c r="C8" s="19"/>
      <c r="D8" s="27" t="n">
        <v>82</v>
      </c>
      <c r="E8" s="82" t="n">
        <f aca="false">D8+C8+B8</f>
        <v>10161</v>
      </c>
      <c r="F8" s="86"/>
      <c r="G8" s="19" t="n">
        <v>1670</v>
      </c>
      <c r="H8" s="84"/>
      <c r="I8" s="70" t="n">
        <f aca="false">H8+G8+F8</f>
        <v>1670</v>
      </c>
      <c r="J8" s="86" t="n">
        <v>1427</v>
      </c>
      <c r="K8" s="27" t="n">
        <v>250</v>
      </c>
      <c r="L8" s="27" t="n">
        <f aca="false">K8+J8</f>
        <v>1677</v>
      </c>
      <c r="M8" s="86" t="n">
        <v>256</v>
      </c>
      <c r="N8" s="27" t="n">
        <v>82</v>
      </c>
      <c r="O8" s="27" t="n">
        <v>3675</v>
      </c>
      <c r="P8" s="21" t="n">
        <f aca="false">O8+N8+M8</f>
        <v>4013</v>
      </c>
      <c r="Q8" s="61" t="n">
        <v>4394</v>
      </c>
      <c r="R8" s="61" t="n">
        <v>1406</v>
      </c>
      <c r="S8" s="28" t="n">
        <f aca="false">R8+Q8</f>
        <v>5800</v>
      </c>
      <c r="T8" s="22" t="n">
        <f aca="false">S8+P8+L8+I8+E8</f>
        <v>23321</v>
      </c>
    </row>
    <row r="9" customFormat="false" ht="12.75" hidden="false" customHeight="false" outlineLevel="0" collapsed="false">
      <c r="A9" s="25" t="s">
        <v>16</v>
      </c>
      <c r="B9" s="26"/>
      <c r="C9" s="26"/>
      <c r="D9" s="19"/>
      <c r="E9" s="82"/>
      <c r="F9" s="86" t="n">
        <v>3438</v>
      </c>
      <c r="G9" s="19" t="n">
        <v>874</v>
      </c>
      <c r="H9" s="84"/>
      <c r="I9" s="70" t="n">
        <f aca="false">H9+G9+F9</f>
        <v>4312</v>
      </c>
      <c r="J9" s="86" t="n">
        <v>564</v>
      </c>
      <c r="K9" s="27" t="n">
        <v>9</v>
      </c>
      <c r="L9" s="27" t="n">
        <f aca="false">K9+J9</f>
        <v>573</v>
      </c>
      <c r="M9" s="86"/>
      <c r="N9" s="27" t="n">
        <v>2</v>
      </c>
      <c r="O9" s="27" t="n">
        <v>2098</v>
      </c>
      <c r="P9" s="21" t="n">
        <f aca="false">O9+N9+M9</f>
        <v>2100</v>
      </c>
      <c r="Q9" s="61"/>
      <c r="R9" s="61"/>
      <c r="S9" s="61"/>
      <c r="T9" s="22" t="n">
        <f aca="false">S9+P9+L9+I9+E9</f>
        <v>6985</v>
      </c>
    </row>
    <row r="10" customFormat="false" ht="12.75" hidden="false" customHeight="false" outlineLevel="0" collapsed="false">
      <c r="A10" s="25" t="s">
        <v>17</v>
      </c>
      <c r="B10" s="26"/>
      <c r="C10" s="26"/>
      <c r="D10" s="27"/>
      <c r="E10" s="82"/>
      <c r="F10" s="86"/>
      <c r="G10" s="19"/>
      <c r="H10" s="84"/>
      <c r="I10" s="70" t="n">
        <f aca="false">H10+G10+F10</f>
        <v>0</v>
      </c>
      <c r="J10" s="86"/>
      <c r="K10" s="27"/>
      <c r="L10" s="82"/>
      <c r="M10" s="86"/>
      <c r="N10" s="27"/>
      <c r="O10" s="27" t="n">
        <v>13447</v>
      </c>
      <c r="P10" s="21" t="n">
        <f aca="false">O10+N10+M10</f>
        <v>13447</v>
      </c>
      <c r="Q10" s="61" t="n">
        <v>520</v>
      </c>
      <c r="R10" s="61"/>
      <c r="S10" s="28" t="n">
        <f aca="false">R10+Q10</f>
        <v>520</v>
      </c>
      <c r="T10" s="22" t="n">
        <f aca="false">S10+P10+L10+I10+E10</f>
        <v>13967</v>
      </c>
    </row>
    <row r="11" customFormat="false" ht="12.75" hidden="false" customHeight="false" outlineLevel="0" collapsed="false">
      <c r="A11" s="25" t="s">
        <v>18</v>
      </c>
      <c r="B11" s="26"/>
      <c r="C11" s="26"/>
      <c r="D11" s="27"/>
      <c r="E11" s="82"/>
      <c r="F11" s="86"/>
      <c r="G11" s="19"/>
      <c r="H11" s="84"/>
      <c r="I11" s="70" t="n">
        <f aca="false">H11+G11+F11</f>
        <v>0</v>
      </c>
      <c r="J11" s="86"/>
      <c r="K11" s="27"/>
      <c r="L11" s="82"/>
      <c r="M11" s="86"/>
      <c r="N11" s="27"/>
      <c r="O11" s="27"/>
      <c r="P11" s="21"/>
      <c r="Q11" s="61"/>
      <c r="R11" s="61"/>
      <c r="S11" s="61"/>
      <c r="T11" s="22" t="n">
        <f aca="false">S11+P11+L11+I11+E11</f>
        <v>0</v>
      </c>
    </row>
    <row r="12" customFormat="false" ht="12.75" hidden="false" customHeight="false" outlineLevel="0" collapsed="false">
      <c r="A12" s="25" t="s">
        <v>19</v>
      </c>
      <c r="B12" s="26" t="n">
        <v>371</v>
      </c>
      <c r="C12" s="26"/>
      <c r="D12" s="27"/>
      <c r="E12" s="82" t="n">
        <f aca="false">D12+C12+B12</f>
        <v>371</v>
      </c>
      <c r="F12" s="86" t="n">
        <v>1056</v>
      </c>
      <c r="G12" s="19"/>
      <c r="H12" s="84"/>
      <c r="I12" s="70" t="n">
        <f aca="false">H12+G12+F12</f>
        <v>1056</v>
      </c>
      <c r="J12" s="86"/>
      <c r="K12" s="27"/>
      <c r="L12" s="82"/>
      <c r="M12" s="86"/>
      <c r="N12" s="27"/>
      <c r="O12" s="27"/>
      <c r="P12" s="21"/>
      <c r="Q12" s="61"/>
      <c r="R12" s="61"/>
      <c r="S12" s="61"/>
      <c r="T12" s="22" t="n">
        <f aca="false">S12+P12+L12+I12+E12</f>
        <v>1427</v>
      </c>
    </row>
    <row r="13" customFormat="false" ht="12.75" hidden="false" customHeight="false" outlineLevel="0" collapsed="false">
      <c r="A13" s="25" t="s">
        <v>20</v>
      </c>
      <c r="B13" s="26" t="n">
        <v>8521</v>
      </c>
      <c r="C13" s="26" t="n">
        <v>153</v>
      </c>
      <c r="D13" s="19"/>
      <c r="E13" s="82" t="n">
        <f aca="false">D13+C13+B13</f>
        <v>8674</v>
      </c>
      <c r="F13" s="86" t="n">
        <v>11</v>
      </c>
      <c r="G13" s="19" t="n">
        <v>2165</v>
      </c>
      <c r="H13" s="84"/>
      <c r="I13" s="70" t="n">
        <f aca="false">H13+G13+F13</f>
        <v>2176</v>
      </c>
      <c r="J13" s="86"/>
      <c r="K13" s="27"/>
      <c r="L13" s="82"/>
      <c r="M13" s="86" t="n">
        <v>79</v>
      </c>
      <c r="N13" s="27" t="n">
        <v>43</v>
      </c>
      <c r="O13" s="27" t="n">
        <v>142</v>
      </c>
      <c r="P13" s="21" t="n">
        <f aca="false">O13+N13+M13</f>
        <v>264</v>
      </c>
      <c r="Q13" s="61"/>
      <c r="R13" s="61"/>
      <c r="S13" s="61"/>
      <c r="T13" s="22" t="n">
        <f aca="false">S13+P13+L13+I13+E13</f>
        <v>11114</v>
      </c>
    </row>
    <row r="14" customFormat="false" ht="12.75" hidden="false" customHeight="false" outlineLevel="0" collapsed="false">
      <c r="A14" s="28" t="s">
        <v>21</v>
      </c>
      <c r="B14" s="28" t="n">
        <f aca="false">SUM(B5:B13)</f>
        <v>58260</v>
      </c>
      <c r="C14" s="28" t="n">
        <f aca="false">SUM(C5:C13)</f>
        <v>5175</v>
      </c>
      <c r="D14" s="28" t="n">
        <f aca="false">SUM(D5:D13)</f>
        <v>82</v>
      </c>
      <c r="E14" s="30" t="n">
        <f aca="false">D14+C14+B14</f>
        <v>63517</v>
      </c>
      <c r="F14" s="28" t="n">
        <f aca="false">SUM(F5:F13)</f>
        <v>12234</v>
      </c>
      <c r="G14" s="28" t="n">
        <f aca="false">SUM(G5:G13)</f>
        <v>5073</v>
      </c>
      <c r="H14" s="70"/>
      <c r="I14" s="70" t="n">
        <f aca="false">H14+G14+F14</f>
        <v>17307</v>
      </c>
      <c r="J14" s="28" t="n">
        <f aca="false">J10+J9+J8</f>
        <v>1991</v>
      </c>
      <c r="K14" s="28" t="n">
        <f aca="false">K10+K9+K8</f>
        <v>259</v>
      </c>
      <c r="L14" s="87" t="n">
        <f aca="false">K14+J14</f>
        <v>2250</v>
      </c>
      <c r="M14" s="25" t="n">
        <f aca="false">SUM(M5:M13)</f>
        <v>335</v>
      </c>
      <c r="N14" s="28" t="n">
        <f aca="false">SUM(N5:N13)</f>
        <v>127</v>
      </c>
      <c r="O14" s="28" t="n">
        <f aca="false">SUM(O5:O13)</f>
        <v>19362</v>
      </c>
      <c r="P14" s="28" t="n">
        <f aca="false">SUM(P5:P13)</f>
        <v>19824</v>
      </c>
      <c r="Q14" s="28" t="n">
        <f aca="false">Q10+Q8</f>
        <v>4914</v>
      </c>
      <c r="R14" s="28" t="n">
        <f aca="false">R10+R8</f>
        <v>1406</v>
      </c>
      <c r="S14" s="28" t="n">
        <f aca="false">R14+Q14</f>
        <v>6320</v>
      </c>
      <c r="T14" s="22" t="n">
        <f aca="false">S14+P14+L14+I14+E14</f>
        <v>109218</v>
      </c>
      <c r="V14" s="46"/>
      <c r="W14" s="35"/>
      <c r="X14" s="35"/>
    </row>
    <row r="15" customFormat="false" ht="12.75" hidden="false" customHeight="false" outlineLevel="0" collapsed="false">
      <c r="A15" s="7" t="s">
        <v>22</v>
      </c>
      <c r="B15" s="7"/>
      <c r="C15" s="7"/>
      <c r="D15" s="34"/>
      <c r="E15" s="7"/>
      <c r="F15" s="35"/>
      <c r="G15" s="36"/>
      <c r="H15" s="36"/>
      <c r="I15" s="7"/>
      <c r="J15" s="35"/>
      <c r="K15" s="35"/>
      <c r="L15" s="7"/>
      <c r="M15" s="35"/>
      <c r="N15" s="35"/>
      <c r="O15" s="35"/>
      <c r="P15" s="7"/>
      <c r="Q15" s="7"/>
      <c r="R15" s="7"/>
      <c r="S15" s="7"/>
      <c r="T15" s="7"/>
      <c r="V15" s="46"/>
      <c r="W15" s="35"/>
      <c r="X15" s="35"/>
    </row>
    <row r="16" customFormat="false" ht="12.75" hidden="false" customHeight="false" outlineLevel="0" collapsed="false">
      <c r="A16" s="7"/>
      <c r="B16" s="35"/>
      <c r="C16" s="35"/>
      <c r="D16" s="35"/>
      <c r="E16" s="7"/>
      <c r="F16" s="35"/>
      <c r="G16" s="35"/>
      <c r="H16" s="35"/>
      <c r="I16" s="7"/>
      <c r="J16" s="35"/>
      <c r="K16" s="35"/>
      <c r="L16" s="7"/>
      <c r="M16" s="35"/>
      <c r="N16" s="35"/>
      <c r="O16" s="35"/>
      <c r="P16" s="7"/>
      <c r="Q16" s="7"/>
      <c r="R16" s="7"/>
      <c r="S16" s="7"/>
      <c r="T16" s="7"/>
      <c r="V16" s="46"/>
      <c r="W16" s="35"/>
      <c r="X16" s="35"/>
    </row>
    <row r="17" customFormat="false" ht="18" hidden="false" customHeight="false" outlineLevel="0" collapsed="false">
      <c r="A17" s="108" t="s">
        <v>47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V17" s="46"/>
      <c r="W17" s="35"/>
      <c r="X17" s="35"/>
    </row>
    <row r="18" customFormat="false" ht="13.5" hidden="false" customHeight="false" outlineLevel="0" collapsed="false">
      <c r="V18" s="46"/>
      <c r="W18" s="35"/>
      <c r="X18" s="35"/>
    </row>
    <row r="19" customFormat="false" ht="15.75" hidden="false" customHeight="false" outlineLevel="0" collapsed="false">
      <c r="A19" s="73" t="s">
        <v>40</v>
      </c>
      <c r="B19" s="48" t="s">
        <v>2</v>
      </c>
      <c r="C19" s="48"/>
      <c r="D19" s="48"/>
      <c r="E19" s="48"/>
      <c r="F19" s="88" t="s">
        <v>3</v>
      </c>
      <c r="G19" s="88"/>
      <c r="H19" s="88"/>
      <c r="I19" s="88"/>
      <c r="J19" s="47" t="s">
        <v>4</v>
      </c>
      <c r="K19" s="47"/>
      <c r="L19" s="47"/>
      <c r="M19" s="47" t="s">
        <v>5</v>
      </c>
      <c r="N19" s="47"/>
      <c r="O19" s="47"/>
      <c r="P19" s="47"/>
      <c r="Q19" s="73" t="s">
        <v>33</v>
      </c>
      <c r="R19" s="73"/>
      <c r="S19" s="73"/>
      <c r="T19" s="49"/>
      <c r="V19" s="46"/>
      <c r="W19" s="35"/>
      <c r="X19" s="35"/>
    </row>
    <row r="20" customFormat="false" ht="13.5" hidden="false" customHeight="false" outlineLevel="0" collapsed="false">
      <c r="A20" s="73"/>
      <c r="B20" s="41" t="s">
        <v>6</v>
      </c>
      <c r="C20" s="41" t="s">
        <v>7</v>
      </c>
      <c r="D20" s="42" t="s">
        <v>8</v>
      </c>
      <c r="E20" s="50" t="s">
        <v>9</v>
      </c>
      <c r="F20" s="51" t="s">
        <v>6</v>
      </c>
      <c r="G20" s="42" t="s">
        <v>8</v>
      </c>
      <c r="H20" s="5" t="s">
        <v>41</v>
      </c>
      <c r="I20" s="50" t="s">
        <v>9</v>
      </c>
      <c r="J20" s="51" t="s">
        <v>6</v>
      </c>
      <c r="K20" s="42" t="s">
        <v>8</v>
      </c>
      <c r="L20" s="50" t="s">
        <v>9</v>
      </c>
      <c r="M20" s="51" t="s">
        <v>6</v>
      </c>
      <c r="N20" s="42" t="s">
        <v>8</v>
      </c>
      <c r="O20" s="42" t="s">
        <v>10</v>
      </c>
      <c r="P20" s="50" t="s">
        <v>9</v>
      </c>
      <c r="Q20" s="89" t="s">
        <v>6</v>
      </c>
      <c r="R20" s="60" t="s">
        <v>34</v>
      </c>
      <c r="S20" s="16" t="s">
        <v>9</v>
      </c>
      <c r="T20" s="81" t="s">
        <v>43</v>
      </c>
      <c r="V20" s="46"/>
      <c r="W20" s="35"/>
      <c r="X20" s="35"/>
    </row>
    <row r="21" customFormat="false" ht="12.75" hidden="false" customHeight="false" outlineLevel="0" collapsed="false">
      <c r="A21" s="17" t="s">
        <v>12</v>
      </c>
      <c r="B21" s="29" t="n">
        <v>3888</v>
      </c>
      <c r="C21" s="29" t="n">
        <v>544</v>
      </c>
      <c r="D21" s="29"/>
      <c r="E21" s="67" t="n">
        <f aca="false">D21+C21+B21</f>
        <v>4432</v>
      </c>
      <c r="F21" s="90" t="n">
        <v>5957</v>
      </c>
      <c r="G21" s="29"/>
      <c r="H21" s="29"/>
      <c r="I21" s="67" t="n">
        <f aca="false">H21+G21+F21</f>
        <v>5957</v>
      </c>
      <c r="J21" s="90"/>
      <c r="K21" s="29"/>
      <c r="L21" s="67"/>
      <c r="M21" s="90"/>
      <c r="N21" s="29"/>
      <c r="O21" s="29"/>
      <c r="P21" s="67"/>
      <c r="Q21" s="91"/>
      <c r="R21" s="70"/>
      <c r="S21" s="92"/>
      <c r="T21" s="93" t="n">
        <f aca="false">S21+P21+L21+I21+E21</f>
        <v>10389</v>
      </c>
      <c r="V21" s="46"/>
      <c r="W21" s="35"/>
      <c r="X21" s="35"/>
    </row>
    <row r="22" customFormat="false" ht="12.75" hidden="false" customHeight="false" outlineLevel="0" collapsed="false">
      <c r="A22" s="25" t="s">
        <v>13</v>
      </c>
      <c r="B22" s="29" t="n">
        <v>505</v>
      </c>
      <c r="C22" s="29"/>
      <c r="D22" s="29"/>
      <c r="E22" s="67" t="n">
        <f aca="false">D22+C22+B22</f>
        <v>505</v>
      </c>
      <c r="F22" s="90" t="n">
        <v>111</v>
      </c>
      <c r="G22" s="35"/>
      <c r="H22" s="29"/>
      <c r="I22" s="67" t="n">
        <f aca="false">H22+G22+F22</f>
        <v>111</v>
      </c>
      <c r="J22" s="90"/>
      <c r="K22" s="29"/>
      <c r="L22" s="67"/>
      <c r="M22" s="90"/>
      <c r="N22" s="29"/>
      <c r="O22" s="29"/>
      <c r="P22" s="67"/>
      <c r="Q22" s="91"/>
      <c r="R22" s="70"/>
      <c r="S22" s="92"/>
      <c r="T22" s="93" t="n">
        <f aca="false">S22+P22+L22+I22+E22</f>
        <v>616</v>
      </c>
      <c r="V22" s="46"/>
      <c r="W22" s="35"/>
      <c r="X22" s="35"/>
    </row>
    <row r="23" customFormat="false" ht="12.75" hidden="false" customHeight="false" outlineLevel="0" collapsed="false">
      <c r="A23" s="25" t="s">
        <v>14</v>
      </c>
      <c r="B23" s="29" t="n">
        <v>3065</v>
      </c>
      <c r="C23" s="29"/>
      <c r="E23" s="67" t="n">
        <f aca="false">D23+C23+B23</f>
        <v>3065</v>
      </c>
      <c r="F23" s="90"/>
      <c r="G23" s="29" t="n">
        <v>158</v>
      </c>
      <c r="H23" s="29"/>
      <c r="I23" s="67" t="n">
        <f aca="false">H23+G23+F23</f>
        <v>158</v>
      </c>
      <c r="J23" s="90"/>
      <c r="K23" s="29"/>
      <c r="L23" s="70"/>
      <c r="M23" s="90"/>
      <c r="N23" s="29"/>
      <c r="O23" s="29"/>
      <c r="P23" s="67"/>
      <c r="Q23" s="91"/>
      <c r="R23" s="70"/>
      <c r="S23" s="92"/>
      <c r="T23" s="93" t="n">
        <f aca="false">S23+P23+L23+I23+E23</f>
        <v>3223</v>
      </c>
      <c r="V23" s="46"/>
      <c r="W23" s="35"/>
      <c r="X23" s="35"/>
    </row>
    <row r="24" customFormat="false" ht="12.75" hidden="false" customHeight="false" outlineLevel="0" collapsed="false">
      <c r="A24" s="25" t="s">
        <v>15</v>
      </c>
      <c r="B24" s="29" t="n">
        <v>4332</v>
      </c>
      <c r="C24" s="29"/>
      <c r="D24" s="29"/>
      <c r="E24" s="67" t="n">
        <f aca="false">D24+C24+B24</f>
        <v>4332</v>
      </c>
      <c r="F24" s="90"/>
      <c r="G24" s="29" t="n">
        <v>942</v>
      </c>
      <c r="H24" s="29"/>
      <c r="I24" s="67" t="n">
        <f aca="false">H24+G24+F24</f>
        <v>942</v>
      </c>
      <c r="J24" s="90" t="n">
        <v>285</v>
      </c>
      <c r="K24" s="29" t="n">
        <v>50</v>
      </c>
      <c r="L24" s="70" t="n">
        <f aca="false">K24+J24</f>
        <v>335</v>
      </c>
      <c r="M24" s="90" t="n">
        <v>195</v>
      </c>
      <c r="N24" s="29" t="n">
        <v>54</v>
      </c>
      <c r="O24" s="29" t="n">
        <v>14117</v>
      </c>
      <c r="P24" s="67" t="n">
        <f aca="false">O24+N24+M24</f>
        <v>14366</v>
      </c>
      <c r="Q24" s="91" t="n">
        <v>3954</v>
      </c>
      <c r="R24" s="70" t="n">
        <v>1265</v>
      </c>
      <c r="S24" s="92" t="n">
        <f aca="false">R24+Q24</f>
        <v>5219</v>
      </c>
      <c r="T24" s="93" t="n">
        <f aca="false">S24+P24+L24+I24+E24</f>
        <v>25194</v>
      </c>
      <c r="V24" s="46"/>
      <c r="W24" s="35"/>
      <c r="X24" s="35"/>
    </row>
    <row r="25" customFormat="false" ht="12.75" hidden="false" customHeight="false" outlineLevel="0" collapsed="false">
      <c r="A25" s="25" t="s">
        <v>16</v>
      </c>
      <c r="B25" s="29"/>
      <c r="C25" s="29"/>
      <c r="D25" s="29" t="n">
        <v>33</v>
      </c>
      <c r="E25" s="67" t="n">
        <f aca="false">D25+C25+B25</f>
        <v>33</v>
      </c>
      <c r="F25" s="90" t="n">
        <v>608</v>
      </c>
      <c r="G25" s="29" t="n">
        <v>162</v>
      </c>
      <c r="H25" s="29"/>
      <c r="I25" s="67" t="n">
        <f aca="false">H25+G25+F25</f>
        <v>770</v>
      </c>
      <c r="J25" s="90" t="n">
        <v>85</v>
      </c>
      <c r="K25" s="29" t="n">
        <v>3</v>
      </c>
      <c r="L25" s="70" t="n">
        <f aca="false">K25+J25</f>
        <v>88</v>
      </c>
      <c r="M25" s="90"/>
      <c r="N25" s="29" t="n">
        <v>1</v>
      </c>
      <c r="O25" s="29" t="n">
        <v>9623</v>
      </c>
      <c r="P25" s="67" t="n">
        <f aca="false">O25+N25+M25</f>
        <v>9624</v>
      </c>
      <c r="Q25" s="91"/>
      <c r="R25" s="70"/>
      <c r="S25" s="92"/>
      <c r="T25" s="93" t="n">
        <f aca="false">S25+P25+L25+I25+E25</f>
        <v>10515</v>
      </c>
      <c r="V25" s="46"/>
      <c r="W25" s="35"/>
      <c r="X25" s="35"/>
    </row>
    <row r="26" customFormat="false" ht="12.75" hidden="false" customHeight="false" outlineLevel="0" collapsed="false">
      <c r="A26" s="25" t="s">
        <v>17</v>
      </c>
      <c r="B26" s="29"/>
      <c r="C26" s="29"/>
      <c r="D26" s="29"/>
      <c r="E26" s="7" t="n">
        <f aca="false">D26+C26+B26</f>
        <v>0</v>
      </c>
      <c r="F26" s="90"/>
      <c r="G26" s="29"/>
      <c r="H26" s="29"/>
      <c r="I26" s="67"/>
      <c r="J26" s="90"/>
      <c r="K26" s="29"/>
      <c r="L26" s="70" t="n">
        <f aca="false">K26+J26</f>
        <v>0</v>
      </c>
      <c r="M26" s="90"/>
      <c r="N26" s="29"/>
      <c r="O26" s="29" t="n">
        <v>61035</v>
      </c>
      <c r="P26" s="67" t="n">
        <f aca="false">O26+N26+M26</f>
        <v>61035</v>
      </c>
      <c r="Q26" s="91" t="n">
        <v>468</v>
      </c>
      <c r="R26" s="70"/>
      <c r="S26" s="92" t="n">
        <f aca="false">R26+Q26</f>
        <v>468</v>
      </c>
      <c r="T26" s="93" t="n">
        <f aca="false">S26+P26+L26+I26+E26</f>
        <v>61503</v>
      </c>
      <c r="V26" s="46"/>
      <c r="W26" s="35"/>
      <c r="X26" s="35"/>
    </row>
    <row r="27" customFormat="false" ht="12.75" hidden="false" customHeight="false" outlineLevel="0" collapsed="false">
      <c r="A27" s="25" t="s">
        <v>18</v>
      </c>
      <c r="B27" s="29"/>
      <c r="C27" s="29"/>
      <c r="D27" s="29"/>
      <c r="E27" s="67" t="n">
        <f aca="false">D27+C27+B27</f>
        <v>0</v>
      </c>
      <c r="F27" s="90"/>
      <c r="G27" s="29"/>
      <c r="H27" s="29"/>
      <c r="I27" s="67" t="n">
        <f aca="false">H27+G27+F27</f>
        <v>0</v>
      </c>
      <c r="J27" s="90"/>
      <c r="K27" s="29"/>
      <c r="L27" s="53"/>
      <c r="M27" s="90"/>
      <c r="N27" s="29"/>
      <c r="O27" s="29"/>
      <c r="P27" s="67"/>
      <c r="Q27" s="91"/>
      <c r="R27" s="70"/>
      <c r="S27" s="92"/>
      <c r="T27" s="93" t="n">
        <f aca="false">S27+P27+L27+I27+E27</f>
        <v>0</v>
      </c>
      <c r="V27" s="46"/>
      <c r="W27" s="35"/>
      <c r="X27" s="35"/>
    </row>
    <row r="28" customFormat="false" ht="12.75" hidden="false" customHeight="false" outlineLevel="0" collapsed="false">
      <c r="A28" s="25" t="s">
        <v>19</v>
      </c>
      <c r="B28" s="29" t="n">
        <v>106</v>
      </c>
      <c r="C28" s="29"/>
      <c r="D28" s="29"/>
      <c r="E28" s="67" t="n">
        <f aca="false">D28+C28+B28</f>
        <v>106</v>
      </c>
      <c r="F28" s="90" t="n">
        <v>172</v>
      </c>
      <c r="G28" s="29"/>
      <c r="H28" s="29"/>
      <c r="I28" s="67" t="n">
        <f aca="false">H28+G28+F28</f>
        <v>172</v>
      </c>
      <c r="J28" s="90"/>
      <c r="K28" s="29"/>
      <c r="L28" s="53"/>
      <c r="M28" s="90"/>
      <c r="N28" s="29"/>
      <c r="O28" s="29"/>
      <c r="P28" s="67"/>
      <c r="Q28" s="91"/>
      <c r="R28" s="70"/>
      <c r="S28" s="92"/>
      <c r="T28" s="93" t="n">
        <f aca="false">S28+P28+L28+I28+E28</f>
        <v>278</v>
      </c>
      <c r="V28" s="46"/>
      <c r="W28" s="35"/>
      <c r="X28" s="35"/>
    </row>
    <row r="29" customFormat="false" ht="12.75" hidden="false" customHeight="false" outlineLevel="0" collapsed="false">
      <c r="A29" s="25" t="s">
        <v>20</v>
      </c>
      <c r="B29" s="29" t="n">
        <v>2841</v>
      </c>
      <c r="C29" s="29" t="n">
        <v>42</v>
      </c>
      <c r="D29" s="29"/>
      <c r="E29" s="67" t="n">
        <f aca="false">D29+C29+B29</f>
        <v>2883</v>
      </c>
      <c r="F29" s="90" t="n">
        <v>4</v>
      </c>
      <c r="G29" s="29" t="n">
        <v>674</v>
      </c>
      <c r="H29" s="29"/>
      <c r="I29" s="67" t="n">
        <f aca="false">H29+G29+F29</f>
        <v>678</v>
      </c>
      <c r="J29" s="90"/>
      <c r="K29" s="29"/>
      <c r="L29" s="53"/>
      <c r="M29" s="90" t="n">
        <v>53</v>
      </c>
      <c r="N29" s="29" t="n">
        <v>33</v>
      </c>
      <c r="O29" s="29" t="n">
        <v>497</v>
      </c>
      <c r="P29" s="67" t="n">
        <f aca="false">O29+N29+M29</f>
        <v>583</v>
      </c>
      <c r="Q29" s="91"/>
      <c r="R29" s="70"/>
      <c r="S29" s="92"/>
      <c r="T29" s="93" t="n">
        <f aca="false">S29+P29+L29+I29+E29</f>
        <v>4144</v>
      </c>
      <c r="V29" s="46"/>
      <c r="W29" s="35"/>
      <c r="X29" s="35"/>
    </row>
    <row r="30" customFormat="false" ht="12.75" hidden="false" customHeight="false" outlineLevel="0" collapsed="false">
      <c r="A30" s="28" t="s">
        <v>21</v>
      </c>
      <c r="B30" s="28" t="n">
        <f aca="false">SUM(B21:B29)</f>
        <v>14737</v>
      </c>
      <c r="C30" s="28" t="n">
        <f aca="false">C25+C24+C23+C22+C21+C29</f>
        <v>586</v>
      </c>
      <c r="D30" s="28" t="n">
        <f aca="false">D29+D25+D23</f>
        <v>33</v>
      </c>
      <c r="E30" s="67" t="n">
        <f aca="false">D30+C30+B30</f>
        <v>15356</v>
      </c>
      <c r="F30" s="25" t="n">
        <f aca="false">F29+F28+F27+F25+F23+F22+F21</f>
        <v>6852</v>
      </c>
      <c r="G30" s="28" t="n">
        <f aca="false">SUM(G21:G29)</f>
        <v>1936</v>
      </c>
      <c r="H30" s="28"/>
      <c r="I30" s="67" t="n">
        <f aca="false">H30+G30+F30</f>
        <v>8788</v>
      </c>
      <c r="J30" s="25" t="n">
        <f aca="false">SUM(J24:J29)</f>
        <v>370</v>
      </c>
      <c r="K30" s="28" t="n">
        <f aca="false">SUM(K24:K29)</f>
        <v>53</v>
      </c>
      <c r="L30" s="70" t="n">
        <f aca="false">K30+J30</f>
        <v>423</v>
      </c>
      <c r="M30" s="25" t="n">
        <f aca="false">M29+M25+M24</f>
        <v>248</v>
      </c>
      <c r="N30" s="25" t="n">
        <f aca="false">N29+N25+N24</f>
        <v>88</v>
      </c>
      <c r="O30" s="28" t="n">
        <f aca="false">O29+O26+O25+O24</f>
        <v>85272</v>
      </c>
      <c r="P30" s="67" t="n">
        <f aca="false">O30+N30+M30</f>
        <v>85608</v>
      </c>
      <c r="Q30" s="25" t="n">
        <f aca="false">Q26+Q24</f>
        <v>4422</v>
      </c>
      <c r="R30" s="25" t="n">
        <f aca="false">R26+R24</f>
        <v>1265</v>
      </c>
      <c r="S30" s="92" t="n">
        <f aca="false">R30+Q30</f>
        <v>5687</v>
      </c>
      <c r="T30" s="93" t="n">
        <f aca="false">S30+P30+L30+I30+E30</f>
        <v>115862</v>
      </c>
      <c r="V30" s="46"/>
      <c r="W30" s="35"/>
      <c r="X30" s="35"/>
    </row>
    <row r="31" customFormat="false" ht="12.75" hidden="false" customHeight="false" outlineLevel="0" collapsed="false">
      <c r="A31" s="7"/>
      <c r="B31" s="35"/>
      <c r="C31" s="35"/>
      <c r="D31" s="35"/>
      <c r="E31" s="7"/>
      <c r="F31" s="35"/>
      <c r="G31" s="35"/>
      <c r="H31" s="35"/>
      <c r="I31" s="7"/>
      <c r="J31" s="35"/>
      <c r="K31" s="35"/>
      <c r="L31" s="7"/>
      <c r="M31" s="35"/>
      <c r="N31" s="35"/>
      <c r="O31" s="35"/>
      <c r="P31" s="7"/>
      <c r="Q31" s="7"/>
      <c r="R31" s="7"/>
      <c r="S31" s="7"/>
      <c r="T31" s="7"/>
      <c r="V31" s="46"/>
      <c r="W31" s="35"/>
      <c r="X31" s="35"/>
    </row>
    <row r="32" customFormat="false" ht="12.75" hidden="false" customHeight="false" outlineLevel="0" collapsed="false">
      <c r="A32" s="7" t="s">
        <v>22</v>
      </c>
      <c r="B32" s="7"/>
      <c r="C32" s="7"/>
      <c r="D32" s="34"/>
      <c r="E32" s="7"/>
      <c r="F32" s="3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46"/>
      <c r="V32" s="46"/>
      <c r="W32" s="35"/>
      <c r="X32" s="35"/>
    </row>
    <row r="36" customFormat="false" ht="18" hidden="false" customHeight="false" outlineLevel="0" collapsed="false">
      <c r="A36" s="37" t="s">
        <v>48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13.5" hidden="false" customHeight="false" outlineLevel="0" collapsed="false"/>
    <row r="38" customFormat="false" ht="15" hidden="false" customHeight="false" outlineLevel="0" collapsed="false">
      <c r="A38" s="73" t="s">
        <v>40</v>
      </c>
      <c r="B38" s="47" t="s">
        <v>2</v>
      </c>
      <c r="C38" s="47"/>
      <c r="D38" s="47"/>
      <c r="E38" s="47" t="s">
        <v>3</v>
      </c>
      <c r="F38" s="47"/>
      <c r="G38" s="47"/>
      <c r="H38" s="47"/>
      <c r="I38" s="47" t="s">
        <v>4</v>
      </c>
      <c r="J38" s="47"/>
      <c r="K38" s="47"/>
      <c r="L38" s="94" t="s">
        <v>5</v>
      </c>
      <c r="M38" s="94"/>
      <c r="N38" s="94"/>
      <c r="O38" s="95" t="s">
        <v>45</v>
      </c>
      <c r="P38" s="95"/>
      <c r="Q38" s="7"/>
      <c r="R38" s="49"/>
      <c r="S38" s="49"/>
      <c r="T38" s="49"/>
    </row>
    <row r="39" customFormat="false" ht="13.5" hidden="false" customHeight="false" outlineLevel="0" collapsed="false">
      <c r="A39" s="73"/>
      <c r="B39" s="41" t="s">
        <v>6</v>
      </c>
      <c r="C39" s="41" t="s">
        <v>7</v>
      </c>
      <c r="D39" s="50" t="s">
        <v>8</v>
      </c>
      <c r="E39" s="51" t="s">
        <v>26</v>
      </c>
      <c r="F39" s="52" t="s">
        <v>27</v>
      </c>
      <c r="G39" s="43" t="s">
        <v>8</v>
      </c>
      <c r="H39" s="43" t="s">
        <v>41</v>
      </c>
      <c r="I39" s="41" t="s">
        <v>26</v>
      </c>
      <c r="J39" s="42" t="s">
        <v>27</v>
      </c>
      <c r="K39" s="50" t="s">
        <v>8</v>
      </c>
      <c r="L39" s="51" t="s">
        <v>26</v>
      </c>
      <c r="M39" s="41" t="s">
        <v>28</v>
      </c>
      <c r="N39" s="50" t="s">
        <v>29</v>
      </c>
      <c r="O39" s="42" t="s">
        <v>26</v>
      </c>
      <c r="P39" s="43" t="s">
        <v>28</v>
      </c>
      <c r="Q39" s="46"/>
      <c r="R39" s="46"/>
      <c r="S39" s="46"/>
      <c r="T39" s="46"/>
    </row>
    <row r="40" customFormat="false" ht="12.75" hidden="false" customHeight="false" outlineLevel="0" collapsed="false">
      <c r="A40" s="17" t="s">
        <v>12</v>
      </c>
      <c r="B40" s="29" t="n">
        <v>0.15</v>
      </c>
      <c r="C40" s="29" t="n">
        <v>0.11</v>
      </c>
      <c r="D40" s="29"/>
      <c r="E40" s="90" t="n">
        <v>0.81</v>
      </c>
      <c r="F40" s="29"/>
      <c r="G40" s="55"/>
      <c r="H40" s="96"/>
      <c r="I40" s="97"/>
      <c r="J40" s="29"/>
      <c r="K40" s="53"/>
      <c r="L40" s="97"/>
      <c r="M40" s="57"/>
      <c r="N40" s="53"/>
      <c r="O40" s="98"/>
      <c r="P40" s="55"/>
      <c r="Q40" s="35"/>
      <c r="R40" s="7"/>
      <c r="S40" s="7"/>
      <c r="T40" s="7"/>
    </row>
    <row r="41" customFormat="false" ht="12.75" hidden="false" customHeight="false" outlineLevel="0" collapsed="false">
      <c r="A41" s="25" t="s">
        <v>13</v>
      </c>
      <c r="B41" s="29" t="n">
        <v>0.19</v>
      </c>
      <c r="C41" s="29"/>
      <c r="D41" s="29"/>
      <c r="E41" s="90" t="n">
        <v>0.3</v>
      </c>
      <c r="F41" s="29"/>
      <c r="G41" s="55"/>
      <c r="H41" s="96"/>
      <c r="I41" s="97"/>
      <c r="J41" s="29"/>
      <c r="K41" s="53"/>
      <c r="L41" s="97"/>
      <c r="M41" s="57"/>
      <c r="N41" s="53"/>
      <c r="O41" s="98"/>
      <c r="P41" s="55"/>
      <c r="Q41" s="35"/>
      <c r="R41" s="7"/>
      <c r="S41" s="7"/>
      <c r="T41" s="7"/>
    </row>
    <row r="42" customFormat="false" ht="12.75" hidden="false" customHeight="false" outlineLevel="0" collapsed="false">
      <c r="A42" s="25" t="s">
        <v>14</v>
      </c>
      <c r="B42" s="29" t="n">
        <v>0.28</v>
      </c>
      <c r="C42" s="29"/>
      <c r="D42" s="29"/>
      <c r="E42" s="90"/>
      <c r="F42" s="29"/>
      <c r="G42" s="55" t="n">
        <v>0.43</v>
      </c>
      <c r="H42" s="96"/>
      <c r="I42" s="90"/>
      <c r="J42" s="29"/>
      <c r="K42" s="53"/>
      <c r="L42" s="90"/>
      <c r="M42" s="57"/>
      <c r="N42" s="53"/>
      <c r="O42" s="29"/>
      <c r="P42" s="55"/>
      <c r="R42" s="7"/>
      <c r="S42" s="7"/>
      <c r="T42" s="7"/>
    </row>
    <row r="43" customFormat="false" ht="12.75" hidden="false" customHeight="false" outlineLevel="0" collapsed="false">
      <c r="A43" s="25" t="s">
        <v>15</v>
      </c>
      <c r="B43" s="29" t="n">
        <v>0.43</v>
      </c>
      <c r="C43" s="53"/>
      <c r="D43" s="53" t="n">
        <v>0.4</v>
      </c>
      <c r="E43" s="90"/>
      <c r="F43" s="29"/>
      <c r="G43" s="55" t="n">
        <v>0.56</v>
      </c>
      <c r="H43" s="96"/>
      <c r="I43" s="99" t="n">
        <v>0.2</v>
      </c>
      <c r="J43" s="35"/>
      <c r="K43" s="100" t="n">
        <v>0.2</v>
      </c>
      <c r="L43" s="90" t="n">
        <v>0.76</v>
      </c>
      <c r="M43" s="57" t="n">
        <v>0.66</v>
      </c>
      <c r="N43" s="100" t="n">
        <v>3.84</v>
      </c>
      <c r="O43" s="29" t="n">
        <v>0.9</v>
      </c>
      <c r="P43" s="55" t="n">
        <v>0.9</v>
      </c>
      <c r="Q43" s="35"/>
      <c r="R43" s="7"/>
      <c r="S43" s="7"/>
      <c r="T43" s="7"/>
    </row>
    <row r="44" customFormat="false" ht="12.75" hidden="false" customHeight="false" outlineLevel="0" collapsed="false">
      <c r="A44" s="25" t="s">
        <v>16</v>
      </c>
      <c r="B44" s="29"/>
      <c r="C44" s="53"/>
      <c r="D44" s="29"/>
      <c r="E44" s="90" t="n">
        <v>0.18</v>
      </c>
      <c r="F44" s="29"/>
      <c r="G44" s="55" t="n">
        <v>0.19</v>
      </c>
      <c r="H44" s="96"/>
      <c r="I44" s="90" t="n">
        <v>0.15</v>
      </c>
      <c r="J44" s="35"/>
      <c r="K44" s="53" t="n">
        <v>0.33</v>
      </c>
      <c r="L44" s="90"/>
      <c r="M44" s="57" t="n">
        <v>0.5</v>
      </c>
      <c r="N44" s="100" t="n">
        <v>4.59</v>
      </c>
      <c r="O44" s="29"/>
      <c r="P44" s="55"/>
      <c r="Q44" s="35"/>
      <c r="R44" s="7"/>
      <c r="S44" s="7"/>
      <c r="T44" s="7"/>
    </row>
    <row r="45" customFormat="false" ht="12.75" hidden="false" customHeight="false" outlineLevel="0" collapsed="false">
      <c r="A45" s="25" t="s">
        <v>17</v>
      </c>
      <c r="B45" s="29"/>
      <c r="C45" s="29"/>
      <c r="D45" s="53"/>
      <c r="E45" s="90"/>
      <c r="F45" s="29"/>
      <c r="G45" s="55"/>
      <c r="H45" s="96"/>
      <c r="I45" s="90"/>
      <c r="J45" s="35"/>
      <c r="K45" s="53"/>
      <c r="L45" s="97"/>
      <c r="M45" s="57"/>
      <c r="N45" s="100" t="n">
        <v>4.54</v>
      </c>
      <c r="O45" s="29" t="n">
        <v>0.9</v>
      </c>
      <c r="P45" s="55"/>
      <c r="Q45" s="35"/>
      <c r="R45" s="7"/>
      <c r="S45" s="7"/>
      <c r="T45" s="7"/>
    </row>
    <row r="46" customFormat="false" ht="12.75" hidden="false" customHeight="false" outlineLevel="0" collapsed="false">
      <c r="A46" s="25" t="s">
        <v>18</v>
      </c>
      <c r="B46" s="29"/>
      <c r="C46" s="29"/>
      <c r="D46" s="53"/>
      <c r="E46" s="90"/>
      <c r="F46" s="29"/>
      <c r="G46" s="55"/>
      <c r="H46" s="96"/>
      <c r="I46" s="90"/>
      <c r="J46" s="29"/>
      <c r="K46" s="53"/>
      <c r="L46" s="90"/>
      <c r="M46" s="57"/>
      <c r="N46" s="53"/>
      <c r="O46" s="29"/>
      <c r="P46" s="55"/>
      <c r="R46" s="7"/>
      <c r="S46" s="7"/>
      <c r="T46" s="7"/>
    </row>
    <row r="47" customFormat="false" ht="12.75" hidden="false" customHeight="false" outlineLevel="0" collapsed="false">
      <c r="A47" s="25" t="s">
        <v>19</v>
      </c>
      <c r="B47" s="29" t="n">
        <v>0.29</v>
      </c>
      <c r="C47" s="29"/>
      <c r="D47" s="53"/>
      <c r="E47" s="90" t="n">
        <v>0.16</v>
      </c>
      <c r="F47" s="29"/>
      <c r="G47" s="55"/>
      <c r="H47" s="96"/>
      <c r="I47" s="90"/>
      <c r="J47" s="29"/>
      <c r="K47" s="53"/>
      <c r="L47" s="90"/>
      <c r="M47" s="57"/>
      <c r="N47" s="53"/>
      <c r="O47" s="29"/>
      <c r="P47" s="55"/>
      <c r="R47" s="7"/>
      <c r="S47" s="7"/>
      <c r="T47" s="7"/>
    </row>
    <row r="48" customFormat="false" ht="12.75" hidden="false" customHeight="false" outlineLevel="0" collapsed="false">
      <c r="A48" s="25" t="s">
        <v>20</v>
      </c>
      <c r="B48" s="29" t="n">
        <v>0.33</v>
      </c>
      <c r="C48" s="6" t="n">
        <v>0.27</v>
      </c>
      <c r="D48" s="53"/>
      <c r="E48" s="90" t="n">
        <v>0.36</v>
      </c>
      <c r="F48" s="29"/>
      <c r="G48" s="55" t="n">
        <v>0.31</v>
      </c>
      <c r="H48" s="96"/>
      <c r="I48" s="90"/>
      <c r="J48" s="29"/>
      <c r="K48" s="53"/>
      <c r="L48" s="90" t="n">
        <v>0.67</v>
      </c>
      <c r="M48" s="90" t="n">
        <v>0.77</v>
      </c>
      <c r="N48" s="100" t="n">
        <v>3.5</v>
      </c>
      <c r="O48" s="29"/>
      <c r="P48" s="55"/>
      <c r="Q48" s="35"/>
      <c r="R48" s="7"/>
      <c r="S48" s="7"/>
      <c r="T48" s="7"/>
    </row>
    <row r="49" customFormat="false" ht="13.5" hidden="false" customHeight="false" outlineLevel="0" collapsed="false">
      <c r="A49" s="101" t="s">
        <v>37</v>
      </c>
      <c r="B49" s="102" t="n">
        <f aca="false">SUM(B40:B48)/9</f>
        <v>0.185555555555556</v>
      </c>
      <c r="C49" s="102" t="n">
        <f aca="false">SUM(C40:C48)/2</f>
        <v>0.19</v>
      </c>
      <c r="D49" s="53"/>
      <c r="E49" s="102" t="n">
        <f aca="false">(E48+E47+E44+E41+E40)/5</f>
        <v>0.362</v>
      </c>
      <c r="F49" s="103"/>
      <c r="G49" s="102" t="n">
        <f aca="false">(G48+G44+G43+G42)/4</f>
        <v>0.3725</v>
      </c>
      <c r="H49" s="109"/>
      <c r="I49" s="104" t="n">
        <f aca="false">(I44+I43)/2</f>
        <v>0.175</v>
      </c>
      <c r="J49" s="105"/>
      <c r="K49" s="104" t="n">
        <f aca="false">(K44+K43)/2</f>
        <v>0.265</v>
      </c>
      <c r="L49" s="99" t="n">
        <f aca="false">(L48+L43)/2</f>
        <v>0.715</v>
      </c>
      <c r="M49" s="102" t="n">
        <f aca="false">(M48+M44+M43)/3</f>
        <v>0.643333333333333</v>
      </c>
      <c r="N49" s="106" t="n">
        <f aca="false">(N48+N45+N44+N43)/4</f>
        <v>4.1175</v>
      </c>
      <c r="O49" s="102" t="n">
        <f aca="false">(O45+O43)/2</f>
        <v>0.9</v>
      </c>
      <c r="P49" s="110"/>
      <c r="Q49" s="7"/>
      <c r="R49" s="36"/>
      <c r="S49" s="36"/>
      <c r="T49" s="46"/>
    </row>
    <row r="52" customFormat="false" ht="12.75" hidden="false" customHeight="false" outlineLevel="0" collapsed="false">
      <c r="A52" s="7" t="s">
        <v>22</v>
      </c>
      <c r="B52" s="72"/>
      <c r="C52" s="72"/>
      <c r="D52" s="72"/>
      <c r="E52" s="72"/>
      <c r="F52" s="107"/>
      <c r="G52" s="72"/>
      <c r="H52" s="72"/>
      <c r="I52" s="72"/>
      <c r="J52" s="107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107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</row>
    <row r="54" customFormat="false" ht="18.7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3"/>
      <c r="L54" s="3"/>
      <c r="M54" s="4"/>
      <c r="N54" s="4"/>
      <c r="O54" s="4"/>
      <c r="P54" s="5"/>
      <c r="Q54" s="5"/>
      <c r="R54" s="5"/>
      <c r="S54" s="5"/>
      <c r="T54" s="5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</row>
    <row r="55" customFormat="false" ht="12.75" hidden="false" customHeight="false" outlineLevel="0" collapsed="false">
      <c r="A55" s="7"/>
      <c r="B55" s="4"/>
      <c r="C55" s="4"/>
      <c r="D55" s="4"/>
      <c r="E55" s="8"/>
      <c r="F55" s="4"/>
      <c r="G55" s="4"/>
      <c r="H55" s="4"/>
      <c r="I55" s="8"/>
      <c r="J55" s="4"/>
      <c r="K55" s="4"/>
      <c r="L55" s="8"/>
      <c r="M55" s="4"/>
      <c r="N55" s="4"/>
      <c r="O55" s="4"/>
      <c r="P55" s="5"/>
      <c r="Q55" s="5"/>
      <c r="R55" s="5"/>
      <c r="S55" s="5"/>
      <c r="T55" s="5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</row>
    <row r="56" customFormat="false" ht="1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</row>
    <row r="58" customFormat="false" ht="12.75" hidden="false" customHeight="false" outlineLevel="0" collapsed="false">
      <c r="A58" s="7"/>
      <c r="B58" s="4"/>
      <c r="C58" s="4"/>
      <c r="D58" s="4"/>
      <c r="E58" s="8"/>
      <c r="F58" s="4"/>
      <c r="G58" s="4"/>
      <c r="H58" s="4"/>
      <c r="I58" s="8"/>
      <c r="J58" s="4"/>
      <c r="K58" s="4"/>
      <c r="L58" s="8"/>
      <c r="M58" s="4"/>
      <c r="N58" s="4"/>
      <c r="O58" s="4"/>
      <c r="P58" s="5"/>
      <c r="Q58" s="5"/>
      <c r="R58" s="5"/>
      <c r="S58" s="5"/>
      <c r="T58" s="5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</row>
    <row r="59" customFormat="false" ht="12.75" hidden="false" customHeight="false" outlineLevel="0" collapsed="false">
      <c r="A59" s="7"/>
      <c r="B59" s="4"/>
      <c r="C59" s="4"/>
      <c r="D59" s="4"/>
      <c r="E59" s="8"/>
      <c r="F59" s="4"/>
      <c r="G59" s="4"/>
      <c r="H59" s="4"/>
      <c r="I59" s="8"/>
      <c r="J59" s="4"/>
      <c r="K59" s="4"/>
      <c r="L59" s="8"/>
      <c r="M59" s="4"/>
      <c r="N59" s="4"/>
      <c r="O59" s="4"/>
      <c r="P59" s="5"/>
      <c r="Q59" s="5"/>
      <c r="R59" s="5"/>
      <c r="S59" s="5"/>
      <c r="T59" s="5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</row>
    <row r="60" customFormat="false" ht="12.75" hidden="false" customHeight="false" outlineLevel="0" collapsed="false">
      <c r="A60" s="7"/>
      <c r="B60" s="4"/>
      <c r="C60" s="4"/>
      <c r="D60" s="4"/>
      <c r="E60" s="8"/>
      <c r="F60" s="4"/>
      <c r="G60" s="4"/>
      <c r="H60" s="4"/>
      <c r="I60" s="8"/>
      <c r="J60" s="4"/>
      <c r="K60" s="4"/>
      <c r="L60" s="8"/>
      <c r="M60" s="4"/>
      <c r="N60" s="4"/>
      <c r="O60" s="4"/>
      <c r="P60" s="5"/>
      <c r="Q60" s="5"/>
      <c r="R60" s="5"/>
      <c r="S60" s="5"/>
      <c r="T60" s="5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</row>
    <row r="61" customFormat="false" ht="12.75" hidden="false" customHeight="false" outlineLevel="0" collapsed="false">
      <c r="A61" s="7"/>
      <c r="B61" s="4"/>
      <c r="C61" s="4"/>
      <c r="D61" s="4"/>
      <c r="E61" s="8"/>
      <c r="F61" s="4"/>
      <c r="G61" s="4"/>
      <c r="H61" s="4"/>
      <c r="I61" s="8"/>
      <c r="J61" s="4"/>
      <c r="K61" s="4"/>
      <c r="L61" s="8"/>
      <c r="M61" s="4"/>
      <c r="N61" s="4"/>
      <c r="O61" s="4"/>
      <c r="P61" s="5"/>
      <c r="Q61" s="5"/>
      <c r="R61" s="5"/>
      <c r="S61" s="5"/>
      <c r="T61" s="5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</row>
    <row r="62" customFormat="false" ht="12.75" hidden="false" customHeight="false" outlineLevel="0" collapsed="false">
      <c r="A62" s="7"/>
      <c r="B62" s="4"/>
      <c r="C62" s="4"/>
      <c r="D62" s="4"/>
      <c r="E62" s="8"/>
      <c r="F62" s="4"/>
      <c r="G62" s="4"/>
      <c r="H62" s="4"/>
      <c r="I62" s="8"/>
      <c r="J62" s="4"/>
      <c r="K62" s="4"/>
      <c r="L62" s="8"/>
      <c r="M62" s="4"/>
      <c r="N62" s="4"/>
      <c r="O62" s="4"/>
      <c r="P62" s="5"/>
      <c r="Q62" s="5"/>
      <c r="R62" s="5"/>
      <c r="S62" s="5"/>
      <c r="T62" s="5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</row>
    <row r="63" customFormat="false" ht="12.75" hidden="false" customHeight="false" outlineLevel="0" collapsed="false">
      <c r="A63" s="7"/>
      <c r="B63" s="4"/>
      <c r="C63" s="4"/>
      <c r="D63" s="4"/>
      <c r="E63" s="8"/>
      <c r="F63" s="4"/>
      <c r="G63" s="4"/>
      <c r="H63" s="4"/>
      <c r="I63" s="8"/>
      <c r="J63" s="4"/>
      <c r="K63" s="4"/>
      <c r="L63" s="8"/>
      <c r="M63" s="4"/>
      <c r="N63" s="4"/>
      <c r="O63" s="4"/>
      <c r="P63" s="5"/>
      <c r="Q63" s="5"/>
      <c r="R63" s="5"/>
      <c r="S63" s="5"/>
      <c r="T63" s="5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</row>
    <row r="64" customFormat="false" ht="12.75" hidden="false" customHeight="false" outlineLevel="0" collapsed="false">
      <c r="A64" s="7"/>
      <c r="B64" s="4"/>
      <c r="C64" s="4"/>
      <c r="D64" s="4"/>
      <c r="E64" s="8"/>
      <c r="F64" s="4"/>
      <c r="G64" s="4"/>
      <c r="H64" s="4"/>
      <c r="I64" s="8"/>
      <c r="J64" s="4"/>
      <c r="K64" s="4"/>
      <c r="L64" s="8"/>
      <c r="M64" s="4"/>
      <c r="N64" s="4"/>
      <c r="O64" s="4"/>
      <c r="P64" s="5"/>
      <c r="Q64" s="5"/>
      <c r="R64" s="5"/>
      <c r="S64" s="5"/>
      <c r="T64" s="5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</row>
    <row r="65" customFormat="false" ht="12.75" hidden="false" customHeight="false" outlineLevel="0" collapsed="false">
      <c r="A65" s="7"/>
      <c r="B65" s="4"/>
      <c r="C65" s="4"/>
      <c r="D65" s="4"/>
      <c r="E65" s="8"/>
      <c r="F65" s="4"/>
      <c r="G65" s="4"/>
      <c r="H65" s="4"/>
      <c r="I65" s="8"/>
      <c r="J65" s="4"/>
      <c r="K65" s="4"/>
      <c r="L65" s="8"/>
      <c r="M65" s="4"/>
      <c r="N65" s="4"/>
      <c r="O65" s="4"/>
      <c r="P65" s="5"/>
      <c r="Q65" s="5"/>
      <c r="R65" s="5"/>
      <c r="S65" s="5"/>
      <c r="T65" s="5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</row>
    <row r="66" customFormat="false" ht="12.75" hidden="false" customHeight="false" outlineLevel="0" collapsed="false">
      <c r="A66" s="7"/>
      <c r="B66" s="4"/>
      <c r="C66" s="4"/>
      <c r="D66" s="4"/>
      <c r="E66" s="8"/>
      <c r="F66" s="4"/>
      <c r="G66" s="4"/>
      <c r="H66" s="4"/>
      <c r="I66" s="8"/>
      <c r="J66" s="4"/>
      <c r="K66" s="4"/>
      <c r="L66" s="8"/>
      <c r="M66" s="4"/>
      <c r="N66" s="4"/>
      <c r="O66" s="4"/>
      <c r="P66" s="5"/>
      <c r="Q66" s="5"/>
      <c r="R66" s="5"/>
      <c r="S66" s="5"/>
      <c r="T66" s="5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</row>
    <row r="67" customFormat="false" ht="12.75" hidden="false" customHeight="false" outlineLevel="0" collapsed="false">
      <c r="A67" s="7"/>
      <c r="B67" s="35"/>
      <c r="C67" s="35"/>
      <c r="D67" s="35"/>
      <c r="E67" s="7"/>
      <c r="F67" s="35"/>
      <c r="G67" s="35"/>
      <c r="H67" s="35"/>
      <c r="I67" s="7"/>
      <c r="J67" s="35"/>
      <c r="K67" s="35"/>
      <c r="L67" s="7"/>
      <c r="M67" s="35"/>
      <c r="N67" s="35"/>
      <c r="O67" s="35"/>
      <c r="P67" s="7"/>
      <c r="Q67" s="7"/>
      <c r="R67" s="7"/>
      <c r="S67" s="7"/>
      <c r="T67" s="7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</row>
    <row r="68" customFormat="false" ht="12.75" hidden="false" customHeight="false" outlineLevel="0" collapsed="false">
      <c r="A68" s="7"/>
      <c r="B68" s="7"/>
      <c r="C68" s="7"/>
      <c r="D68" s="34"/>
      <c r="E68" s="7"/>
      <c r="F68" s="35"/>
      <c r="G68" s="36"/>
      <c r="H68" s="36"/>
      <c r="I68" s="7"/>
      <c r="J68" s="35"/>
      <c r="K68" s="35"/>
      <c r="L68" s="7"/>
      <c r="M68" s="35"/>
      <c r="N68" s="35"/>
      <c r="O68" s="35"/>
      <c r="P68" s="7"/>
      <c r="Q68" s="7"/>
      <c r="R68" s="7"/>
      <c r="S68" s="7"/>
      <c r="T68" s="7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</row>
    <row r="69" customFormat="false" ht="12.75" hidden="false" customHeight="false" outlineLevel="0" collapsed="false">
      <c r="A69" s="7"/>
      <c r="B69" s="35"/>
      <c r="C69" s="35"/>
      <c r="D69" s="35"/>
      <c r="E69" s="7"/>
      <c r="F69" s="35"/>
      <c r="G69" s="35"/>
      <c r="H69" s="35"/>
      <c r="I69" s="7"/>
      <c r="J69" s="35"/>
      <c r="K69" s="35"/>
      <c r="L69" s="7"/>
      <c r="M69" s="35"/>
      <c r="N69" s="35"/>
      <c r="O69" s="35"/>
      <c r="P69" s="7"/>
      <c r="Q69" s="7"/>
      <c r="R69" s="7"/>
      <c r="S69" s="7"/>
      <c r="T69" s="7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</row>
    <row r="70" customFormat="false" ht="18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</row>
    <row r="72" customFormat="false" ht="1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</row>
    <row r="74" customFormat="false" ht="12.75" hidden="false" customHeight="false" outlineLevel="0" collapsed="false">
      <c r="A74" s="7"/>
      <c r="B74" s="35"/>
      <c r="C74" s="35"/>
      <c r="D74" s="35"/>
      <c r="E74" s="112"/>
      <c r="F74" s="35"/>
      <c r="G74" s="35"/>
      <c r="H74" s="35"/>
      <c r="I74" s="112"/>
      <c r="J74" s="35"/>
      <c r="K74" s="35"/>
      <c r="L74" s="112"/>
      <c r="M74" s="35"/>
      <c r="N74" s="35"/>
      <c r="O74" s="35"/>
      <c r="P74" s="7"/>
      <c r="Q74" s="7"/>
      <c r="R74" s="7"/>
      <c r="S74" s="7"/>
      <c r="T74" s="7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</row>
    <row r="75" customFormat="false" ht="12.75" hidden="false" customHeight="false" outlineLevel="0" collapsed="false">
      <c r="A75" s="7"/>
      <c r="B75" s="35"/>
      <c r="C75" s="35"/>
      <c r="D75" s="35"/>
      <c r="E75" s="112"/>
      <c r="F75" s="35"/>
      <c r="G75" s="35"/>
      <c r="H75" s="35"/>
      <c r="I75" s="112"/>
      <c r="J75" s="35"/>
      <c r="K75" s="35"/>
      <c r="L75" s="112"/>
      <c r="M75" s="35"/>
      <c r="N75" s="35"/>
      <c r="O75" s="35"/>
      <c r="P75" s="7"/>
      <c r="Q75" s="7"/>
      <c r="R75" s="7"/>
      <c r="S75" s="7"/>
      <c r="T75" s="7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</row>
    <row r="76" customFormat="false" ht="12.75" hidden="false" customHeight="false" outlineLevel="0" collapsed="false">
      <c r="A76" s="7"/>
      <c r="B76" s="35"/>
      <c r="C76" s="35"/>
      <c r="D76" s="35"/>
      <c r="E76" s="7"/>
      <c r="F76" s="35"/>
      <c r="G76" s="35"/>
      <c r="H76" s="35"/>
      <c r="I76" s="7"/>
      <c r="J76" s="35"/>
      <c r="K76" s="35"/>
      <c r="L76" s="7"/>
      <c r="M76" s="35"/>
      <c r="N76" s="35"/>
      <c r="O76" s="35"/>
      <c r="P76" s="7"/>
      <c r="Q76" s="7"/>
      <c r="R76" s="7"/>
      <c r="S76" s="7"/>
      <c r="T76" s="7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</row>
    <row r="77" customFormat="false" ht="12.75" hidden="false" customHeight="false" outlineLevel="0" collapsed="false">
      <c r="A77" s="7"/>
      <c r="B77" s="35"/>
      <c r="C77" s="35"/>
      <c r="D77" s="35"/>
      <c r="E77" s="7"/>
      <c r="F77" s="35"/>
      <c r="G77" s="35"/>
      <c r="H77" s="35"/>
      <c r="I77" s="7"/>
      <c r="J77" s="35"/>
      <c r="K77" s="35"/>
      <c r="L77" s="7"/>
      <c r="M77" s="35"/>
      <c r="N77" s="35"/>
      <c r="O77" s="35"/>
      <c r="P77" s="7"/>
      <c r="Q77" s="7"/>
      <c r="R77" s="7"/>
      <c r="S77" s="7"/>
      <c r="T77" s="7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</row>
    <row r="78" customFormat="false" ht="12.75" hidden="false" customHeight="false" outlineLevel="0" collapsed="false">
      <c r="A78" s="7"/>
      <c r="B78" s="35"/>
      <c r="C78" s="35"/>
      <c r="D78" s="35"/>
      <c r="E78" s="7"/>
      <c r="F78" s="35"/>
      <c r="G78" s="35"/>
      <c r="H78" s="35"/>
      <c r="I78" s="7"/>
      <c r="J78" s="35"/>
      <c r="K78" s="35"/>
      <c r="L78" s="7"/>
      <c r="M78" s="35"/>
      <c r="N78" s="35"/>
      <c r="O78" s="35"/>
      <c r="P78" s="7"/>
      <c r="Q78" s="7"/>
      <c r="R78" s="7"/>
      <c r="S78" s="7"/>
      <c r="T78" s="7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</row>
    <row r="79" customFormat="false" ht="12.75" hidden="false" customHeight="false" outlineLevel="0" collapsed="false">
      <c r="A79" s="7"/>
      <c r="B79" s="35"/>
      <c r="C79" s="35"/>
      <c r="D79" s="35"/>
      <c r="E79" s="7"/>
      <c r="F79" s="35"/>
      <c r="G79" s="35"/>
      <c r="H79" s="35"/>
      <c r="I79" s="7"/>
      <c r="J79" s="35"/>
      <c r="K79" s="35"/>
      <c r="L79" s="7"/>
      <c r="M79" s="35"/>
      <c r="N79" s="35"/>
      <c r="O79" s="35"/>
      <c r="P79" s="7"/>
      <c r="Q79" s="7"/>
      <c r="R79" s="7"/>
      <c r="S79" s="7"/>
      <c r="T79" s="7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</row>
    <row r="80" customFormat="false" ht="12.75" hidden="false" customHeight="false" outlineLevel="0" collapsed="false">
      <c r="A80" s="7"/>
      <c r="B80" s="35"/>
      <c r="C80" s="35"/>
      <c r="D80" s="35"/>
      <c r="E80" s="7"/>
      <c r="F80" s="35"/>
      <c r="G80" s="35"/>
      <c r="H80" s="35"/>
      <c r="I80" s="7"/>
      <c r="J80" s="35"/>
      <c r="K80" s="35"/>
      <c r="L80" s="7"/>
      <c r="M80" s="35"/>
      <c r="N80" s="35"/>
      <c r="O80" s="35"/>
      <c r="P80" s="7"/>
      <c r="Q80" s="7"/>
      <c r="R80" s="7"/>
      <c r="S80" s="7"/>
      <c r="T80" s="7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</row>
    <row r="81" customFormat="false" ht="12.75" hidden="false" customHeight="false" outlineLevel="0" collapsed="false">
      <c r="A81" s="7"/>
      <c r="B81" s="35"/>
      <c r="C81" s="35"/>
      <c r="D81" s="35"/>
      <c r="E81" s="7"/>
      <c r="F81" s="35"/>
      <c r="G81" s="35"/>
      <c r="H81" s="35"/>
      <c r="I81" s="7"/>
      <c r="J81" s="35"/>
      <c r="K81" s="35"/>
      <c r="L81" s="7"/>
      <c r="M81" s="35"/>
      <c r="N81" s="35"/>
      <c r="O81" s="35"/>
      <c r="P81" s="7"/>
      <c r="Q81" s="7"/>
      <c r="R81" s="7"/>
      <c r="S81" s="7"/>
      <c r="T81" s="7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</row>
    <row r="82" customFormat="false" ht="12.75" hidden="false" customHeight="false" outlineLevel="0" collapsed="false">
      <c r="A82" s="7"/>
      <c r="B82" s="35"/>
      <c r="C82" s="35"/>
      <c r="D82" s="35"/>
      <c r="E82" s="7"/>
      <c r="F82" s="35"/>
      <c r="G82" s="35"/>
      <c r="H82" s="35"/>
      <c r="I82" s="7"/>
      <c r="J82" s="35"/>
      <c r="K82" s="35"/>
      <c r="L82" s="7"/>
      <c r="M82" s="35"/>
      <c r="N82" s="35"/>
      <c r="O82" s="35"/>
      <c r="P82" s="7"/>
      <c r="Q82" s="7"/>
      <c r="R82" s="7"/>
      <c r="S82" s="7"/>
      <c r="T82" s="7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</row>
    <row r="83" customFormat="false" ht="12.75" hidden="false" customHeight="false" outlineLevel="0" collapsed="false">
      <c r="A83" s="7"/>
      <c r="B83" s="7"/>
      <c r="C83" s="7"/>
      <c r="D83" s="34"/>
      <c r="E83" s="7"/>
      <c r="F83" s="35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46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</row>
    <row r="87" customFormat="false" ht="18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1"/>
      <c r="M87" s="2"/>
      <c r="N87" s="2"/>
      <c r="O87" s="2"/>
      <c r="P87" s="2"/>
      <c r="Q87" s="2"/>
      <c r="R87" s="2"/>
      <c r="S87" s="2"/>
      <c r="T87" s="2"/>
      <c r="U87" s="3"/>
      <c r="V87" s="3"/>
      <c r="W87" s="3"/>
      <c r="X87" s="3"/>
      <c r="Y87" s="72"/>
      <c r="Z87" s="4"/>
      <c r="AA87" s="4"/>
      <c r="AB87" s="4"/>
      <c r="AC87" s="5"/>
      <c r="AD87" s="5"/>
      <c r="AE87" s="72"/>
      <c r="AF87" s="72"/>
      <c r="AG87" s="72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"/>
      <c r="M88" s="8"/>
      <c r="N88" s="4"/>
      <c r="O88" s="4"/>
      <c r="P88" s="8"/>
      <c r="Q88" s="8"/>
      <c r="R88" s="8"/>
      <c r="S88" s="8"/>
      <c r="T88" s="4"/>
      <c r="U88" s="4"/>
      <c r="V88" s="8"/>
      <c r="W88" s="4"/>
      <c r="X88" s="4"/>
      <c r="Y88" s="8"/>
      <c r="Z88" s="4"/>
      <c r="AA88" s="4"/>
      <c r="AB88" s="4"/>
      <c r="AC88" s="5"/>
      <c r="AD88" s="5"/>
      <c r="AE88" s="72"/>
      <c r="AF88" s="72"/>
      <c r="AG88" s="72"/>
    </row>
    <row r="89" customFormat="false" ht="1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72"/>
      <c r="AF89" s="72"/>
      <c r="AG89" s="72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72"/>
      <c r="AF90" s="72"/>
      <c r="AG90" s="72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"/>
      <c r="M91" s="8"/>
      <c r="N91" s="4"/>
      <c r="O91" s="4"/>
      <c r="P91" s="8"/>
      <c r="Q91" s="8"/>
      <c r="R91" s="8"/>
      <c r="S91" s="8"/>
      <c r="T91" s="4"/>
      <c r="U91" s="4"/>
      <c r="V91" s="8"/>
      <c r="W91" s="4"/>
      <c r="X91" s="4"/>
      <c r="Y91" s="8"/>
      <c r="Z91" s="4"/>
      <c r="AA91" s="4"/>
      <c r="AB91" s="4"/>
      <c r="AC91" s="5"/>
      <c r="AD91" s="5"/>
      <c r="AE91" s="72"/>
      <c r="AF91" s="72"/>
      <c r="AG91" s="72"/>
    </row>
    <row r="92" customFormat="false" ht="12.7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"/>
      <c r="M92" s="8"/>
      <c r="N92" s="4"/>
      <c r="O92" s="4"/>
      <c r="P92" s="8"/>
      <c r="Q92" s="8"/>
      <c r="R92" s="8"/>
      <c r="S92" s="8"/>
      <c r="T92" s="4"/>
      <c r="U92" s="4"/>
      <c r="V92" s="8"/>
      <c r="W92" s="4"/>
      <c r="X92" s="4"/>
      <c r="Y92" s="8"/>
      <c r="Z92" s="4"/>
      <c r="AA92" s="4"/>
      <c r="AB92" s="4"/>
      <c r="AC92" s="5"/>
      <c r="AD92" s="5"/>
      <c r="AE92" s="72"/>
      <c r="AF92" s="72"/>
      <c r="AG92" s="72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"/>
      <c r="M93" s="8"/>
      <c r="N93" s="4"/>
      <c r="O93" s="4"/>
      <c r="P93" s="8"/>
      <c r="Q93" s="8"/>
      <c r="R93" s="8"/>
      <c r="S93" s="8"/>
      <c r="T93" s="4"/>
      <c r="U93" s="4"/>
      <c r="V93" s="8"/>
      <c r="W93" s="4"/>
      <c r="X93" s="4"/>
      <c r="Y93" s="8"/>
      <c r="Z93" s="4"/>
      <c r="AA93" s="4"/>
      <c r="AB93" s="4"/>
      <c r="AC93" s="5"/>
      <c r="AD93" s="5"/>
      <c r="AE93" s="72"/>
      <c r="AF93" s="72"/>
      <c r="AG93" s="72"/>
    </row>
    <row r="94" customFormat="false" ht="12.7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"/>
      <c r="M94" s="8"/>
      <c r="N94" s="4"/>
      <c r="O94" s="4"/>
      <c r="P94" s="8"/>
      <c r="Q94" s="8"/>
      <c r="R94" s="8"/>
      <c r="S94" s="8"/>
      <c r="T94" s="4"/>
      <c r="U94" s="4"/>
      <c r="V94" s="8"/>
      <c r="W94" s="4"/>
      <c r="X94" s="4"/>
      <c r="Y94" s="8"/>
      <c r="Z94" s="4"/>
      <c r="AA94" s="4"/>
      <c r="AB94" s="4"/>
      <c r="AC94" s="5"/>
      <c r="AD94" s="5"/>
      <c r="AE94" s="72"/>
      <c r="AF94" s="72"/>
      <c r="AG94" s="72"/>
    </row>
  </sheetData>
  <mergeCells count="18">
    <mergeCell ref="A3:A4"/>
    <mergeCell ref="B3:E3"/>
    <mergeCell ref="F3:I3"/>
    <mergeCell ref="J3:L3"/>
    <mergeCell ref="M3:P3"/>
    <mergeCell ref="Q3:S3"/>
    <mergeCell ref="A19:A20"/>
    <mergeCell ref="B19:E19"/>
    <mergeCell ref="F19:I19"/>
    <mergeCell ref="J19:L19"/>
    <mergeCell ref="M19:P19"/>
    <mergeCell ref="Q19:S19"/>
    <mergeCell ref="A38:A39"/>
    <mergeCell ref="B38:D38"/>
    <mergeCell ref="E38:H38"/>
    <mergeCell ref="I38:K38"/>
    <mergeCell ref="L38:N38"/>
    <mergeCell ref="O38:P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30" activeCellId="0" sqref="T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3.41"/>
    <col collapsed="false" customWidth="true" hidden="false" outlineLevel="0" max="2" min="2" style="6" width="6.99"/>
    <col collapsed="false" customWidth="true" hidden="false" outlineLevel="0" max="3" min="3" style="6" width="5.99"/>
    <col collapsed="false" customWidth="true" hidden="false" outlineLevel="0" max="4" min="4" style="6" width="5.41"/>
    <col collapsed="false" customWidth="true" hidden="false" outlineLevel="0" max="5" min="5" style="6" width="7.56"/>
    <col collapsed="false" customWidth="true" hidden="false" outlineLevel="0" max="6" min="6" style="6" width="6.99"/>
    <col collapsed="false" customWidth="true" hidden="false" outlineLevel="0" max="7" min="7" style="6" width="5.99"/>
    <col collapsed="false" customWidth="true" hidden="false" outlineLevel="0" max="8" min="8" style="6" width="8.99"/>
    <col collapsed="false" customWidth="true" hidden="false" outlineLevel="0" max="9" min="9" style="6" width="6.7"/>
    <col collapsed="false" customWidth="true" hidden="false" outlineLevel="0" max="10" min="10" style="6" width="6.41"/>
    <col collapsed="false" customWidth="true" hidden="false" outlineLevel="0" max="11" min="11" style="6" width="5.56"/>
    <col collapsed="false" customWidth="true" hidden="false" outlineLevel="0" max="12" min="12" style="6" width="5.99"/>
    <col collapsed="false" customWidth="true" hidden="false" outlineLevel="0" max="13" min="13" style="6" width="6.28"/>
    <col collapsed="false" customWidth="true" hidden="false" outlineLevel="0" max="14" min="14" style="6" width="4.56"/>
    <col collapsed="false" customWidth="true" hidden="false" outlineLevel="0" max="15" min="15" style="6" width="6.99"/>
    <col collapsed="false" customWidth="true" hidden="false" outlineLevel="0" max="16" min="16" style="6" width="6.56"/>
    <col collapsed="false" customWidth="true" hidden="false" outlineLevel="0" max="19" min="17" style="6" width="5.99"/>
    <col collapsed="false" customWidth="true" hidden="false" outlineLevel="0" max="20" min="20" style="6" width="11.85"/>
    <col collapsed="false" customWidth="false" hidden="false" outlineLevel="0" max="257" min="21" style="6" width="11.42"/>
  </cols>
  <sheetData>
    <row r="1" customFormat="false" ht="18.75" hidden="false" customHeight="false" outlineLevel="0" collapsed="false">
      <c r="A1" s="1" t="s">
        <v>49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  <c r="P1" s="5"/>
      <c r="Q1" s="5"/>
      <c r="R1" s="5"/>
      <c r="S1" s="5"/>
      <c r="T1" s="5"/>
    </row>
    <row r="2" customFormat="false" ht="13.5" hidden="false" customHeight="false" outlineLevel="0" collapsed="false">
      <c r="A2" s="7"/>
      <c r="B2" s="4"/>
      <c r="C2" s="4"/>
      <c r="D2" s="4"/>
      <c r="E2" s="8"/>
      <c r="F2" s="4"/>
      <c r="G2" s="4"/>
      <c r="H2" s="4"/>
      <c r="I2" s="8"/>
      <c r="J2" s="4"/>
      <c r="K2" s="4"/>
      <c r="L2" s="8"/>
      <c r="M2" s="4"/>
      <c r="N2" s="4"/>
      <c r="O2" s="4"/>
      <c r="P2" s="5"/>
      <c r="Q2" s="5"/>
      <c r="R2" s="5"/>
      <c r="S2" s="5"/>
      <c r="T2" s="5"/>
    </row>
    <row r="3" customFormat="false" ht="15.75" hidden="false" customHeight="false" outlineLevel="0" collapsed="false">
      <c r="A3" s="73" t="s">
        <v>40</v>
      </c>
      <c r="B3" s="74" t="s">
        <v>2</v>
      </c>
      <c r="C3" s="74"/>
      <c r="D3" s="74"/>
      <c r="E3" s="74"/>
      <c r="F3" s="73" t="s">
        <v>3</v>
      </c>
      <c r="G3" s="73"/>
      <c r="H3" s="73"/>
      <c r="I3" s="73"/>
      <c r="J3" s="75" t="s">
        <v>4</v>
      </c>
      <c r="K3" s="75"/>
      <c r="L3" s="75"/>
      <c r="M3" s="76" t="s">
        <v>5</v>
      </c>
      <c r="N3" s="76"/>
      <c r="O3" s="76"/>
      <c r="P3" s="76"/>
      <c r="Q3" s="73" t="s">
        <v>33</v>
      </c>
      <c r="R3" s="73"/>
      <c r="S3" s="73"/>
      <c r="T3" s="5"/>
    </row>
    <row r="4" customFormat="false" ht="13.5" hidden="false" customHeight="false" outlineLevel="0" collapsed="false">
      <c r="A4" s="73"/>
      <c r="B4" s="14" t="s">
        <v>6</v>
      </c>
      <c r="C4" s="14" t="s">
        <v>7</v>
      </c>
      <c r="D4" s="15" t="s">
        <v>34</v>
      </c>
      <c r="E4" s="15" t="s">
        <v>9</v>
      </c>
      <c r="F4" s="60" t="s">
        <v>6</v>
      </c>
      <c r="G4" s="77" t="s">
        <v>34</v>
      </c>
      <c r="H4" s="78" t="s">
        <v>41</v>
      </c>
      <c r="I4" s="79" t="s">
        <v>9</v>
      </c>
      <c r="J4" s="80" t="s">
        <v>6</v>
      </c>
      <c r="K4" s="15" t="s">
        <v>8</v>
      </c>
      <c r="L4" s="60" t="s">
        <v>9</v>
      </c>
      <c r="M4" s="80" t="s">
        <v>6</v>
      </c>
      <c r="N4" s="15" t="s">
        <v>8</v>
      </c>
      <c r="O4" s="15" t="s">
        <v>10</v>
      </c>
      <c r="P4" s="15" t="s">
        <v>9</v>
      </c>
      <c r="Q4" s="60" t="s">
        <v>6</v>
      </c>
      <c r="R4" s="60" t="s">
        <v>34</v>
      </c>
      <c r="S4" s="60" t="s">
        <v>9</v>
      </c>
      <c r="T4" s="81" t="s">
        <v>11</v>
      </c>
    </row>
    <row r="5" customFormat="false" ht="12.75" hidden="false" customHeight="false" outlineLevel="0" collapsed="false">
      <c r="A5" s="17" t="s">
        <v>12</v>
      </c>
      <c r="B5" s="18" t="n">
        <v>38408</v>
      </c>
      <c r="C5" s="18" t="n">
        <v>8448</v>
      </c>
      <c r="D5" s="19"/>
      <c r="E5" s="82" t="n">
        <f aca="false">D5+C5+B5</f>
        <v>46856</v>
      </c>
      <c r="F5" s="83" t="n">
        <v>8495</v>
      </c>
      <c r="G5" s="19"/>
      <c r="H5" s="84"/>
      <c r="I5" s="70" t="n">
        <f aca="false">H5+G5+F5</f>
        <v>8495</v>
      </c>
      <c r="J5" s="85"/>
      <c r="K5" s="19"/>
      <c r="L5" s="82"/>
      <c r="M5" s="85"/>
      <c r="N5" s="19"/>
      <c r="O5" s="19"/>
      <c r="P5" s="21"/>
      <c r="Q5" s="61"/>
      <c r="R5" s="61"/>
      <c r="S5" s="61"/>
      <c r="T5" s="22" t="n">
        <f aca="false">S5+P5+L5+I5+E5</f>
        <v>55351</v>
      </c>
      <c r="U5" s="23"/>
      <c r="V5" s="23"/>
      <c r="W5" s="23"/>
      <c r="X5" s="23"/>
    </row>
    <row r="6" customFormat="false" ht="12.75" hidden="false" customHeight="false" outlineLevel="0" collapsed="false">
      <c r="A6" s="25" t="s">
        <v>13</v>
      </c>
      <c r="B6" s="26" t="n">
        <v>6282</v>
      </c>
      <c r="C6" s="26" t="n">
        <v>212</v>
      </c>
      <c r="D6" s="27"/>
      <c r="E6" s="82" t="n">
        <f aca="false">D6+C6+B6</f>
        <v>6494</v>
      </c>
      <c r="F6" s="86" t="n">
        <v>2869</v>
      </c>
      <c r="G6" s="19" t="n">
        <v>2945</v>
      </c>
      <c r="H6" s="84"/>
      <c r="I6" s="70" t="n">
        <f aca="false">H6+G6+F6</f>
        <v>5814</v>
      </c>
      <c r="J6" s="86"/>
      <c r="K6" s="27"/>
      <c r="L6" s="82"/>
      <c r="M6" s="86"/>
      <c r="N6" s="27"/>
      <c r="O6" s="27"/>
      <c r="P6" s="21"/>
      <c r="Q6" s="61"/>
      <c r="R6" s="61"/>
      <c r="S6" s="61"/>
      <c r="T6" s="22" t="n">
        <f aca="false">S6+P6+L6+I6+E6</f>
        <v>12308</v>
      </c>
    </row>
    <row r="7" customFormat="false" ht="12.75" hidden="false" customHeight="false" outlineLevel="0" collapsed="false">
      <c r="A7" s="25" t="s">
        <v>14</v>
      </c>
      <c r="B7" s="26" t="n">
        <v>12897</v>
      </c>
      <c r="C7" s="26" t="n">
        <v>120</v>
      </c>
      <c r="D7" s="27" t="n">
        <v>154</v>
      </c>
      <c r="E7" s="82" t="n">
        <f aca="false">D7+C7+B7</f>
        <v>13171</v>
      </c>
      <c r="F7" s="86" t="n">
        <v>1010</v>
      </c>
      <c r="G7" s="19" t="n">
        <v>1934</v>
      </c>
      <c r="H7" s="84"/>
      <c r="I7" s="70" t="n">
        <f aca="false">H7+G7+F7</f>
        <v>2944</v>
      </c>
      <c r="J7" s="86"/>
      <c r="K7" s="27"/>
      <c r="L7" s="82"/>
      <c r="M7" s="86"/>
      <c r="N7" s="27"/>
      <c r="O7" s="27"/>
      <c r="P7" s="21"/>
      <c r="Q7" s="61"/>
      <c r="R7" s="61"/>
      <c r="S7" s="61"/>
      <c r="T7" s="22" t="n">
        <f aca="false">S7+P7+L7+I7+E7</f>
        <v>16115</v>
      </c>
    </row>
    <row r="8" customFormat="false" ht="12.75" hidden="false" customHeight="false" outlineLevel="0" collapsed="false">
      <c r="A8" s="25" t="s">
        <v>15</v>
      </c>
      <c r="B8" s="26" t="n">
        <v>16751</v>
      </c>
      <c r="C8" s="26" t="n">
        <v>3358</v>
      </c>
      <c r="D8" s="27"/>
      <c r="E8" s="82" t="n">
        <f aca="false">D8+C8+B8</f>
        <v>20109</v>
      </c>
      <c r="F8" s="86"/>
      <c r="G8" s="19" t="n">
        <v>2901</v>
      </c>
      <c r="H8" s="84"/>
      <c r="I8" s="70" t="n">
        <f aca="false">H8+G8+F8</f>
        <v>2901</v>
      </c>
      <c r="J8" s="86" t="n">
        <v>8049</v>
      </c>
      <c r="K8" s="27" t="n">
        <v>2166</v>
      </c>
      <c r="L8" s="82" t="n">
        <f aca="false">K8+J8</f>
        <v>10215</v>
      </c>
      <c r="M8" s="86" t="n">
        <v>393</v>
      </c>
      <c r="N8" s="27" t="n">
        <v>170</v>
      </c>
      <c r="O8" s="27" t="n">
        <v>2909</v>
      </c>
      <c r="P8" s="21" t="n">
        <f aca="false">O8+N8+M8</f>
        <v>3472</v>
      </c>
      <c r="Q8" s="61" t="n">
        <v>3200</v>
      </c>
      <c r="R8" s="61" t="n">
        <v>5300</v>
      </c>
      <c r="S8" s="28" t="n">
        <f aca="false">R8+Q8</f>
        <v>8500</v>
      </c>
      <c r="T8" s="22" t="n">
        <f aca="false">S8+P8+L8+I8+E8</f>
        <v>45197</v>
      </c>
    </row>
    <row r="9" customFormat="false" ht="12.75" hidden="false" customHeight="false" outlineLevel="0" collapsed="false">
      <c r="A9" s="25" t="s">
        <v>16</v>
      </c>
      <c r="B9" s="26" t="n">
        <v>13238</v>
      </c>
      <c r="C9" s="26" t="n">
        <v>3185</v>
      </c>
      <c r="D9" s="27" t="n">
        <v>31</v>
      </c>
      <c r="E9" s="82" t="n">
        <f aca="false">D9+C9+B9</f>
        <v>16454</v>
      </c>
      <c r="F9" s="86" t="n">
        <v>3444</v>
      </c>
      <c r="G9" s="19" t="n">
        <v>2159</v>
      </c>
      <c r="H9" s="84"/>
      <c r="I9" s="70" t="n">
        <f aca="false">H9+G9+F9</f>
        <v>5603</v>
      </c>
      <c r="J9" s="86" t="n">
        <v>6546</v>
      </c>
      <c r="K9" s="27" t="n">
        <v>223</v>
      </c>
      <c r="L9" s="82" t="n">
        <f aca="false">K9+J9</f>
        <v>6769</v>
      </c>
      <c r="M9" s="86" t="n">
        <v>190</v>
      </c>
      <c r="N9" s="27" t="n">
        <v>262</v>
      </c>
      <c r="O9" s="27" t="n">
        <v>1463</v>
      </c>
      <c r="P9" s="21" t="n">
        <f aca="false">O9+N9+M9</f>
        <v>1915</v>
      </c>
      <c r="Q9" s="61"/>
      <c r="R9" s="61"/>
      <c r="S9" s="61"/>
      <c r="T9" s="22" t="n">
        <f aca="false">S9+P9+L9+I9+E9</f>
        <v>30741</v>
      </c>
    </row>
    <row r="10" customFormat="false" ht="12.75" hidden="false" customHeight="false" outlineLevel="0" collapsed="false">
      <c r="A10" s="25" t="s">
        <v>17</v>
      </c>
      <c r="B10" s="26" t="n">
        <v>150</v>
      </c>
      <c r="C10" s="26"/>
      <c r="D10" s="27"/>
      <c r="E10" s="82"/>
      <c r="F10" s="86"/>
      <c r="G10" s="19"/>
      <c r="H10" s="84"/>
      <c r="I10" s="70" t="n">
        <f aca="false">H10+G10+F10</f>
        <v>0</v>
      </c>
      <c r="J10" s="86" t="n">
        <v>3000</v>
      </c>
      <c r="K10" s="27" t="n">
        <v>500</v>
      </c>
      <c r="L10" s="82" t="n">
        <f aca="false">K10+J10</f>
        <v>3500</v>
      </c>
      <c r="M10" s="86"/>
      <c r="N10" s="27"/>
      <c r="O10" s="27" t="n">
        <v>12771</v>
      </c>
      <c r="P10" s="21" t="n">
        <f aca="false">O10+N10+M10</f>
        <v>12771</v>
      </c>
      <c r="Q10" s="61" t="n">
        <v>1500</v>
      </c>
      <c r="R10" s="61" t="n">
        <v>500</v>
      </c>
      <c r="S10" s="28" t="n">
        <f aca="false">R10+Q10</f>
        <v>2000</v>
      </c>
      <c r="T10" s="22" t="n">
        <f aca="false">S10+P10+L10+I10+E10</f>
        <v>18271</v>
      </c>
    </row>
    <row r="11" customFormat="false" ht="12.75" hidden="false" customHeight="false" outlineLevel="0" collapsed="false">
      <c r="A11" s="25" t="s">
        <v>18</v>
      </c>
      <c r="B11" s="26" t="n">
        <v>400</v>
      </c>
      <c r="C11" s="26"/>
      <c r="D11" s="27"/>
      <c r="E11" s="82" t="n">
        <f aca="false">D11+C11+B11</f>
        <v>400</v>
      </c>
      <c r="F11" s="86" t="n">
        <v>450</v>
      </c>
      <c r="G11" s="19"/>
      <c r="H11" s="84"/>
      <c r="I11" s="70" t="n">
        <f aca="false">H11+G11+F11</f>
        <v>450</v>
      </c>
      <c r="J11" s="86"/>
      <c r="K11" s="27"/>
      <c r="L11" s="82"/>
      <c r="M11" s="86"/>
      <c r="N11" s="27"/>
      <c r="O11" s="27"/>
      <c r="P11" s="21"/>
      <c r="Q11" s="61"/>
      <c r="R11" s="61"/>
      <c r="S11" s="61"/>
      <c r="T11" s="22" t="n">
        <f aca="false">S11+P11+L11+I11+E11</f>
        <v>850</v>
      </c>
    </row>
    <row r="12" customFormat="false" ht="12.75" hidden="false" customHeight="false" outlineLevel="0" collapsed="false">
      <c r="A12" s="25" t="s">
        <v>19</v>
      </c>
      <c r="B12" s="26" t="n">
        <v>1797</v>
      </c>
      <c r="C12" s="26"/>
      <c r="D12" s="27"/>
      <c r="E12" s="82" t="n">
        <f aca="false">D12+C12+B12</f>
        <v>1797</v>
      </c>
      <c r="F12" s="86" t="n">
        <v>2391</v>
      </c>
      <c r="G12" s="19"/>
      <c r="H12" s="84" t="n">
        <v>320</v>
      </c>
      <c r="I12" s="70" t="n">
        <f aca="false">H12+G12+F12</f>
        <v>2711</v>
      </c>
      <c r="J12" s="86"/>
      <c r="K12" s="27"/>
      <c r="L12" s="82"/>
      <c r="M12" s="86"/>
      <c r="N12" s="27"/>
      <c r="O12" s="27"/>
      <c r="P12" s="21"/>
      <c r="Q12" s="61"/>
      <c r="R12" s="61"/>
      <c r="S12" s="61"/>
      <c r="T12" s="22" t="n">
        <f aca="false">S12+P12+L12+I12+E12</f>
        <v>4508</v>
      </c>
    </row>
    <row r="13" customFormat="false" ht="12.75" hidden="false" customHeight="false" outlineLevel="0" collapsed="false">
      <c r="A13" s="25" t="s">
        <v>20</v>
      </c>
      <c r="B13" s="26" t="n">
        <v>19194</v>
      </c>
      <c r="C13" s="26"/>
      <c r="D13" s="27" t="n">
        <v>1585</v>
      </c>
      <c r="E13" s="82" t="n">
        <f aca="false">D13+C13+B13</f>
        <v>20779</v>
      </c>
      <c r="F13" s="86" t="n">
        <v>354</v>
      </c>
      <c r="G13" s="19" t="n">
        <v>3834</v>
      </c>
      <c r="H13" s="84"/>
      <c r="I13" s="70" t="n">
        <f aca="false">H13+G13+F13</f>
        <v>4188</v>
      </c>
      <c r="J13" s="86"/>
      <c r="K13" s="27"/>
      <c r="L13" s="82"/>
      <c r="M13" s="86" t="n">
        <v>95</v>
      </c>
      <c r="N13" s="27" t="n">
        <v>100</v>
      </c>
      <c r="O13" s="27" t="n">
        <v>109</v>
      </c>
      <c r="P13" s="21" t="n">
        <f aca="false">O13+N13+M13</f>
        <v>304</v>
      </c>
      <c r="Q13" s="61"/>
      <c r="R13" s="61"/>
      <c r="S13" s="61"/>
      <c r="T13" s="22" t="n">
        <f aca="false">S13+P13+L13+I13+E13</f>
        <v>25271</v>
      </c>
    </row>
    <row r="14" customFormat="false" ht="12.75" hidden="false" customHeight="false" outlineLevel="0" collapsed="false">
      <c r="A14" s="28" t="s">
        <v>21</v>
      </c>
      <c r="B14" s="28" t="n">
        <f aca="false">SUM(B5:B13)</f>
        <v>109117</v>
      </c>
      <c r="C14" s="28" t="n">
        <f aca="false">SUM(C5:C13)</f>
        <v>15323</v>
      </c>
      <c r="D14" s="28" t="n">
        <f aca="false">SUM(D5:D13)</f>
        <v>1770</v>
      </c>
      <c r="E14" s="30" t="n">
        <f aca="false">D14+C14+B14</f>
        <v>126210</v>
      </c>
      <c r="F14" s="28" t="n">
        <f aca="false">SUM(F5:F13)</f>
        <v>19013</v>
      </c>
      <c r="G14" s="28" t="n">
        <f aca="false">SUM(G5:G13)</f>
        <v>13773</v>
      </c>
      <c r="H14" s="70" t="n">
        <v>320</v>
      </c>
      <c r="I14" s="70" t="n">
        <f aca="false">H14+G14+F14</f>
        <v>33106</v>
      </c>
      <c r="J14" s="28" t="n">
        <f aca="false">J10+J9+J8</f>
        <v>17595</v>
      </c>
      <c r="K14" s="28" t="n">
        <f aca="false">K10+K9+K8</f>
        <v>2889</v>
      </c>
      <c r="L14" s="87" t="n">
        <f aca="false">K14+J14</f>
        <v>20484</v>
      </c>
      <c r="M14" s="25" t="n">
        <f aca="false">SUM(M5:M13)</f>
        <v>678</v>
      </c>
      <c r="N14" s="28" t="n">
        <f aca="false">SUM(N5:N13)</f>
        <v>532</v>
      </c>
      <c r="O14" s="28" t="n">
        <f aca="false">SUM(O5:O13)</f>
        <v>17252</v>
      </c>
      <c r="P14" s="28" t="n">
        <f aca="false">SUM(P5:P13)</f>
        <v>18462</v>
      </c>
      <c r="Q14" s="28" t="n">
        <f aca="false">Q10+Q8</f>
        <v>4700</v>
      </c>
      <c r="R14" s="28" t="n">
        <f aca="false">R10+R8</f>
        <v>5800</v>
      </c>
      <c r="S14" s="28" t="n">
        <f aca="false">R14+Q14</f>
        <v>10500</v>
      </c>
      <c r="T14" s="22" t="n">
        <f aca="false">S14+P14+L14+I14+E14</f>
        <v>208762</v>
      </c>
      <c r="V14" s="46"/>
      <c r="W14" s="35"/>
      <c r="X14" s="35"/>
    </row>
    <row r="15" customFormat="false" ht="12.75" hidden="false" customHeight="false" outlineLevel="0" collapsed="false">
      <c r="A15" s="7" t="s">
        <v>22</v>
      </c>
      <c r="B15" s="7"/>
      <c r="C15" s="7"/>
      <c r="D15" s="34"/>
      <c r="E15" s="7"/>
      <c r="F15" s="35"/>
      <c r="G15" s="36"/>
      <c r="H15" s="36"/>
      <c r="I15" s="7"/>
      <c r="J15" s="35"/>
      <c r="K15" s="35"/>
      <c r="L15" s="7"/>
      <c r="M15" s="35"/>
      <c r="N15" s="35"/>
      <c r="O15" s="35"/>
      <c r="P15" s="7"/>
      <c r="Q15" s="7"/>
      <c r="R15" s="7"/>
      <c r="S15" s="7"/>
      <c r="T15" s="7"/>
      <c r="V15" s="46"/>
      <c r="W15" s="35"/>
      <c r="X15" s="35"/>
    </row>
    <row r="16" customFormat="false" ht="12.75" hidden="false" customHeight="false" outlineLevel="0" collapsed="false">
      <c r="A16" s="7"/>
      <c r="B16" s="35"/>
      <c r="C16" s="35"/>
      <c r="D16" s="35"/>
      <c r="E16" s="7"/>
      <c r="F16" s="35"/>
      <c r="G16" s="35"/>
      <c r="H16" s="35"/>
      <c r="I16" s="7"/>
      <c r="J16" s="35"/>
      <c r="K16" s="35"/>
      <c r="L16" s="7"/>
      <c r="M16" s="35"/>
      <c r="N16" s="35"/>
      <c r="O16" s="35"/>
      <c r="P16" s="7"/>
      <c r="Q16" s="7"/>
      <c r="R16" s="7"/>
      <c r="S16" s="7"/>
      <c r="T16" s="7"/>
      <c r="V16" s="46"/>
      <c r="W16" s="35"/>
      <c r="X16" s="35"/>
    </row>
    <row r="17" customFormat="false" ht="18" hidden="false" customHeight="false" outlineLevel="0" collapsed="false">
      <c r="A17" s="37" t="s">
        <v>50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V17" s="46"/>
      <c r="W17" s="35"/>
      <c r="X17" s="35"/>
    </row>
    <row r="18" customFormat="false" ht="13.5" hidden="false" customHeight="false" outlineLevel="0" collapsed="false">
      <c r="V18" s="46"/>
      <c r="W18" s="35"/>
      <c r="X18" s="35"/>
    </row>
    <row r="19" customFormat="false" ht="15.75" hidden="false" customHeight="false" outlineLevel="0" collapsed="false">
      <c r="A19" s="73" t="s">
        <v>40</v>
      </c>
      <c r="B19" s="48" t="s">
        <v>2</v>
      </c>
      <c r="C19" s="48"/>
      <c r="D19" s="48"/>
      <c r="E19" s="48"/>
      <c r="F19" s="88" t="s">
        <v>3</v>
      </c>
      <c r="G19" s="88"/>
      <c r="H19" s="88"/>
      <c r="I19" s="88"/>
      <c r="J19" s="47" t="s">
        <v>4</v>
      </c>
      <c r="K19" s="47"/>
      <c r="L19" s="47"/>
      <c r="M19" s="47" t="s">
        <v>5</v>
      </c>
      <c r="N19" s="47"/>
      <c r="O19" s="47"/>
      <c r="P19" s="47"/>
      <c r="Q19" s="73" t="s">
        <v>33</v>
      </c>
      <c r="R19" s="73"/>
      <c r="S19" s="73"/>
      <c r="T19" s="49"/>
      <c r="V19" s="46"/>
      <c r="W19" s="35"/>
      <c r="X19" s="35"/>
    </row>
    <row r="20" customFormat="false" ht="13.5" hidden="false" customHeight="false" outlineLevel="0" collapsed="false">
      <c r="A20" s="73"/>
      <c r="B20" s="41" t="s">
        <v>6</v>
      </c>
      <c r="C20" s="41" t="s">
        <v>7</v>
      </c>
      <c r="D20" s="42" t="s">
        <v>8</v>
      </c>
      <c r="E20" s="50" t="s">
        <v>9</v>
      </c>
      <c r="F20" s="51" t="s">
        <v>6</v>
      </c>
      <c r="G20" s="42" t="s">
        <v>8</v>
      </c>
      <c r="H20" s="5" t="s">
        <v>41</v>
      </c>
      <c r="I20" s="50" t="s">
        <v>9</v>
      </c>
      <c r="J20" s="51" t="s">
        <v>6</v>
      </c>
      <c r="K20" s="42" t="s">
        <v>8</v>
      </c>
      <c r="L20" s="50" t="s">
        <v>9</v>
      </c>
      <c r="M20" s="51" t="s">
        <v>6</v>
      </c>
      <c r="N20" s="42" t="s">
        <v>8</v>
      </c>
      <c r="O20" s="42" t="s">
        <v>10</v>
      </c>
      <c r="P20" s="50" t="s">
        <v>9</v>
      </c>
      <c r="Q20" s="89" t="s">
        <v>6</v>
      </c>
      <c r="R20" s="60" t="s">
        <v>34</v>
      </c>
      <c r="S20" s="16" t="s">
        <v>9</v>
      </c>
      <c r="T20" s="81" t="s">
        <v>43</v>
      </c>
      <c r="V20" s="46"/>
      <c r="W20" s="35"/>
      <c r="X20" s="35"/>
    </row>
    <row r="21" customFormat="false" ht="12.75" hidden="false" customHeight="false" outlineLevel="0" collapsed="false">
      <c r="A21" s="17" t="s">
        <v>12</v>
      </c>
      <c r="B21" s="29" t="n">
        <v>16487</v>
      </c>
      <c r="C21" s="29" t="n">
        <v>2762</v>
      </c>
      <c r="D21" s="29"/>
      <c r="E21" s="67" t="n">
        <f aca="false">D21+C21+B21</f>
        <v>19249</v>
      </c>
      <c r="F21" s="90" t="n">
        <v>4948</v>
      </c>
      <c r="G21" s="29"/>
      <c r="H21" s="29"/>
      <c r="I21" s="67" t="n">
        <f aca="false">H21+G21+F21</f>
        <v>4948</v>
      </c>
      <c r="J21" s="90"/>
      <c r="K21" s="29"/>
      <c r="L21" s="67"/>
      <c r="M21" s="90"/>
      <c r="N21" s="29"/>
      <c r="O21" s="29"/>
      <c r="P21" s="67"/>
      <c r="Q21" s="91"/>
      <c r="R21" s="70"/>
      <c r="S21" s="92"/>
      <c r="T21" s="93" t="n">
        <f aca="false">S21+P21+L21+I21+E21</f>
        <v>24197</v>
      </c>
      <c r="V21" s="46"/>
      <c r="W21" s="35"/>
      <c r="X21" s="35"/>
    </row>
    <row r="22" customFormat="false" ht="12.75" hidden="false" customHeight="false" outlineLevel="0" collapsed="false">
      <c r="A22" s="25" t="s">
        <v>13</v>
      </c>
      <c r="B22" s="29" t="n">
        <v>2347</v>
      </c>
      <c r="C22" s="29" t="n">
        <v>61</v>
      </c>
      <c r="D22" s="29"/>
      <c r="E22" s="67" t="n">
        <f aca="false">D22+C22+B22</f>
        <v>2408</v>
      </c>
      <c r="F22" s="90" t="n">
        <v>1081</v>
      </c>
      <c r="G22" s="35" t="n">
        <v>1767</v>
      </c>
      <c r="H22" s="29"/>
      <c r="I22" s="67" t="n">
        <f aca="false">H22+G22+F22</f>
        <v>2848</v>
      </c>
      <c r="J22" s="90"/>
      <c r="K22" s="29"/>
      <c r="L22" s="67"/>
      <c r="M22" s="90"/>
      <c r="N22" s="29"/>
      <c r="O22" s="29"/>
      <c r="P22" s="67"/>
      <c r="Q22" s="91"/>
      <c r="R22" s="70"/>
      <c r="S22" s="92"/>
      <c r="T22" s="93" t="n">
        <f aca="false">S22+P22+L22+I22+E22</f>
        <v>5256</v>
      </c>
      <c r="V22" s="46"/>
      <c r="W22" s="35"/>
      <c r="X22" s="35"/>
    </row>
    <row r="23" customFormat="false" ht="12.75" hidden="false" customHeight="false" outlineLevel="0" collapsed="false">
      <c r="A23" s="25" t="s">
        <v>14</v>
      </c>
      <c r="B23" s="29" t="n">
        <v>7624</v>
      </c>
      <c r="C23" s="29" t="n">
        <v>52</v>
      </c>
      <c r="D23" s="6" t="n">
        <v>123</v>
      </c>
      <c r="E23" s="67" t="n">
        <f aca="false">D23+C23+B23</f>
        <v>7799</v>
      </c>
      <c r="F23" s="90" t="n">
        <v>587</v>
      </c>
      <c r="G23" s="29" t="n">
        <v>1102</v>
      </c>
      <c r="H23" s="29"/>
      <c r="I23" s="67" t="n">
        <f aca="false">H23+G23+F23</f>
        <v>1689</v>
      </c>
      <c r="J23" s="90"/>
      <c r="K23" s="29"/>
      <c r="L23" s="70"/>
      <c r="M23" s="90"/>
      <c r="N23" s="29"/>
      <c r="O23" s="29"/>
      <c r="P23" s="67"/>
      <c r="Q23" s="91"/>
      <c r="R23" s="70"/>
      <c r="S23" s="92"/>
      <c r="T23" s="93" t="n">
        <f aca="false">S23+P23+L23+I23+E23</f>
        <v>9488</v>
      </c>
      <c r="V23" s="46"/>
      <c r="W23" s="35"/>
      <c r="X23" s="35"/>
    </row>
    <row r="24" customFormat="false" ht="12.75" hidden="false" customHeight="false" outlineLevel="0" collapsed="false">
      <c r="A24" s="25" t="s">
        <v>15</v>
      </c>
      <c r="B24" s="29" t="n">
        <v>12508</v>
      </c>
      <c r="C24" s="29" t="n">
        <v>1859</v>
      </c>
      <c r="D24" s="29"/>
      <c r="E24" s="67" t="n">
        <f aca="false">D24+C24+B24</f>
        <v>14367</v>
      </c>
      <c r="F24" s="90"/>
      <c r="G24" s="29" t="n">
        <v>1830</v>
      </c>
      <c r="H24" s="29"/>
      <c r="I24" s="67" t="n">
        <f aca="false">H24+G24+F24</f>
        <v>1830</v>
      </c>
      <c r="J24" s="90" t="n">
        <v>2173</v>
      </c>
      <c r="K24" s="29" t="n">
        <v>1733</v>
      </c>
      <c r="L24" s="70" t="n">
        <f aca="false">K24+J24</f>
        <v>3906</v>
      </c>
      <c r="M24" s="90" t="n">
        <v>432</v>
      </c>
      <c r="N24" s="29" t="n">
        <v>190</v>
      </c>
      <c r="O24" s="29" t="n">
        <v>13241</v>
      </c>
      <c r="P24" s="67" t="n">
        <f aca="false">O24+N24+M24</f>
        <v>13863</v>
      </c>
      <c r="Q24" s="91" t="n">
        <v>2360</v>
      </c>
      <c r="R24" s="70" t="n">
        <v>4770</v>
      </c>
      <c r="S24" s="92" t="n">
        <f aca="false">R24+Q24</f>
        <v>7130</v>
      </c>
      <c r="T24" s="93" t="n">
        <f aca="false">S24+P24+L24+I24+E24</f>
        <v>41096</v>
      </c>
      <c r="V24" s="46"/>
      <c r="W24" s="35"/>
      <c r="X24" s="35"/>
    </row>
    <row r="25" customFormat="false" ht="12.75" hidden="false" customHeight="false" outlineLevel="0" collapsed="false">
      <c r="A25" s="25" t="s">
        <v>16</v>
      </c>
      <c r="B25" s="29" t="n">
        <v>3878</v>
      </c>
      <c r="C25" s="29" t="n">
        <v>1168</v>
      </c>
      <c r="D25" s="29" t="n">
        <v>22</v>
      </c>
      <c r="E25" s="67" t="n">
        <f aca="false">D25+C25+B25</f>
        <v>5068</v>
      </c>
      <c r="F25" s="90" t="n">
        <v>1378</v>
      </c>
      <c r="G25" s="29" t="n">
        <v>1026</v>
      </c>
      <c r="H25" s="29"/>
      <c r="I25" s="67" t="n">
        <f aca="false">H25+G25+F25</f>
        <v>2404</v>
      </c>
      <c r="J25" s="90" t="n">
        <v>1637</v>
      </c>
      <c r="K25" s="29" t="n">
        <v>167</v>
      </c>
      <c r="L25" s="70" t="n">
        <f aca="false">K25+J25</f>
        <v>1804</v>
      </c>
      <c r="M25" s="90" t="n">
        <v>190</v>
      </c>
      <c r="N25" s="29" t="n">
        <v>262</v>
      </c>
      <c r="O25" s="29" t="n">
        <v>6722</v>
      </c>
      <c r="P25" s="67" t="n">
        <f aca="false">O25+N25+M25</f>
        <v>7174</v>
      </c>
      <c r="Q25" s="91"/>
      <c r="R25" s="70"/>
      <c r="S25" s="92"/>
      <c r="T25" s="93" t="n">
        <f aca="false">S25+P25+L25+I25+E25</f>
        <v>16450</v>
      </c>
      <c r="V25" s="46"/>
      <c r="W25" s="35"/>
      <c r="X25" s="35"/>
    </row>
    <row r="26" customFormat="false" ht="12.75" hidden="false" customHeight="false" outlineLevel="0" collapsed="false">
      <c r="A26" s="25" t="s">
        <v>17</v>
      </c>
      <c r="B26" s="29" t="n">
        <v>45</v>
      </c>
      <c r="C26" s="29"/>
      <c r="D26" s="29"/>
      <c r="E26" s="7" t="n">
        <f aca="false">D26+C26+B26</f>
        <v>45</v>
      </c>
      <c r="F26" s="90"/>
      <c r="G26" s="29"/>
      <c r="H26" s="29"/>
      <c r="I26" s="67"/>
      <c r="J26" s="90" t="n">
        <v>900</v>
      </c>
      <c r="K26" s="29" t="n">
        <v>400</v>
      </c>
      <c r="L26" s="70" t="n">
        <f aca="false">K26+J26</f>
        <v>1300</v>
      </c>
      <c r="M26" s="90"/>
      <c r="N26" s="29"/>
      <c r="O26" s="29" t="n">
        <v>58554</v>
      </c>
      <c r="P26" s="67" t="n">
        <f aca="false">O26+N26+M26</f>
        <v>58554</v>
      </c>
      <c r="Q26" s="91" t="n">
        <v>1200</v>
      </c>
      <c r="R26" s="70" t="n">
        <v>450</v>
      </c>
      <c r="S26" s="92" t="n">
        <f aca="false">R26+Q26</f>
        <v>1650</v>
      </c>
      <c r="T26" s="93" t="n">
        <f aca="false">S26+P26+L26+I26+E26</f>
        <v>61549</v>
      </c>
      <c r="V26" s="46"/>
      <c r="W26" s="35"/>
      <c r="X26" s="35"/>
    </row>
    <row r="27" customFormat="false" ht="12.75" hidden="false" customHeight="false" outlineLevel="0" collapsed="false">
      <c r="A27" s="25" t="s">
        <v>18</v>
      </c>
      <c r="B27" s="29" t="n">
        <v>120</v>
      </c>
      <c r="C27" s="29"/>
      <c r="D27" s="29"/>
      <c r="E27" s="67" t="n">
        <f aca="false">D27+C27+B27</f>
        <v>120</v>
      </c>
      <c r="F27" s="90" t="n">
        <v>180</v>
      </c>
      <c r="G27" s="29"/>
      <c r="H27" s="29"/>
      <c r="I27" s="67" t="n">
        <f aca="false">H27+G27+F27</f>
        <v>180</v>
      </c>
      <c r="J27" s="90"/>
      <c r="K27" s="29"/>
      <c r="L27" s="53"/>
      <c r="M27" s="90"/>
      <c r="N27" s="29"/>
      <c r="O27" s="29"/>
      <c r="P27" s="67"/>
      <c r="Q27" s="91"/>
      <c r="R27" s="70"/>
      <c r="S27" s="92"/>
      <c r="T27" s="93" t="n">
        <f aca="false">S27+P27+L27+I27+E27</f>
        <v>300</v>
      </c>
      <c r="V27" s="46"/>
      <c r="W27" s="35"/>
      <c r="X27" s="35"/>
    </row>
    <row r="28" customFormat="false" ht="12.75" hidden="false" customHeight="false" outlineLevel="0" collapsed="false">
      <c r="A28" s="25" t="s">
        <v>19</v>
      </c>
      <c r="B28" s="29" t="n">
        <v>714</v>
      </c>
      <c r="C28" s="29"/>
      <c r="D28" s="29"/>
      <c r="E28" s="67" t="n">
        <f aca="false">D28+C28+B28</f>
        <v>714</v>
      </c>
      <c r="F28" s="90" t="n">
        <v>359</v>
      </c>
      <c r="G28" s="29"/>
      <c r="H28" s="29" t="n">
        <v>797</v>
      </c>
      <c r="I28" s="67" t="n">
        <f aca="false">H28+G28+F28</f>
        <v>1156</v>
      </c>
      <c r="J28" s="90"/>
      <c r="K28" s="29"/>
      <c r="L28" s="53"/>
      <c r="M28" s="90"/>
      <c r="N28" s="29"/>
      <c r="O28" s="29"/>
      <c r="P28" s="67"/>
      <c r="Q28" s="91"/>
      <c r="R28" s="70"/>
      <c r="S28" s="92"/>
      <c r="T28" s="93" t="n">
        <f aca="false">S28+P28+L28+I28+E28</f>
        <v>1870</v>
      </c>
      <c r="V28" s="46"/>
      <c r="W28" s="35"/>
      <c r="X28" s="35"/>
    </row>
    <row r="29" customFormat="false" ht="12.75" hidden="false" customHeight="false" outlineLevel="0" collapsed="false">
      <c r="A29" s="25" t="s">
        <v>20</v>
      </c>
      <c r="B29" s="29" t="n">
        <v>16471</v>
      </c>
      <c r="C29" s="29"/>
      <c r="D29" s="29" t="n">
        <v>1429</v>
      </c>
      <c r="E29" s="67" t="n">
        <f aca="false">D29+C29+B29</f>
        <v>17900</v>
      </c>
      <c r="F29" s="90" t="n">
        <v>213</v>
      </c>
      <c r="G29" s="29" t="n">
        <v>2361</v>
      </c>
      <c r="H29" s="29"/>
      <c r="I29" s="67" t="n">
        <f aca="false">H29+G29+F29</f>
        <v>2574</v>
      </c>
      <c r="J29" s="90"/>
      <c r="K29" s="29"/>
      <c r="L29" s="53"/>
      <c r="M29" s="90" t="n">
        <v>76</v>
      </c>
      <c r="N29" s="29" t="n">
        <v>80</v>
      </c>
      <c r="O29" s="29" t="n">
        <v>482</v>
      </c>
      <c r="P29" s="67" t="n">
        <f aca="false">O29+N29+M29</f>
        <v>638</v>
      </c>
      <c r="Q29" s="91"/>
      <c r="R29" s="70"/>
      <c r="S29" s="92"/>
      <c r="T29" s="93" t="n">
        <f aca="false">S29+P29+L29+I29+E29</f>
        <v>21112</v>
      </c>
      <c r="V29" s="46"/>
      <c r="W29" s="35"/>
      <c r="X29" s="35"/>
    </row>
    <row r="30" customFormat="false" ht="12.75" hidden="false" customHeight="false" outlineLevel="0" collapsed="false">
      <c r="A30" s="28" t="s">
        <v>21</v>
      </c>
      <c r="B30" s="28" t="n">
        <f aca="false">SUM(B21:B29)</f>
        <v>60194</v>
      </c>
      <c r="C30" s="28" t="n">
        <f aca="false">C25+C24+C23+C22+C21</f>
        <v>5902</v>
      </c>
      <c r="D30" s="28" t="n">
        <f aca="false">D29+D25+D23</f>
        <v>1574</v>
      </c>
      <c r="E30" s="67" t="n">
        <f aca="false">D30+C30+B30</f>
        <v>67670</v>
      </c>
      <c r="F30" s="25" t="n">
        <f aca="false">F29+F28+F27+F25+F23+F22+F21</f>
        <v>8746</v>
      </c>
      <c r="G30" s="28" t="n">
        <f aca="false">SUM(G21:G29)</f>
        <v>8086</v>
      </c>
      <c r="H30" s="28" t="n">
        <f aca="false">H28</f>
        <v>797</v>
      </c>
      <c r="I30" s="67" t="n">
        <f aca="false">H30+G30+F30</f>
        <v>17629</v>
      </c>
      <c r="J30" s="25" t="n">
        <f aca="false">SUM(J24:J29)</f>
        <v>4710</v>
      </c>
      <c r="K30" s="28" t="n">
        <f aca="false">SUM(K24:K29)</f>
        <v>2300</v>
      </c>
      <c r="L30" s="70" t="n">
        <f aca="false">K30+J30</f>
        <v>7010</v>
      </c>
      <c r="M30" s="25" t="n">
        <f aca="false">M29+M25+M24</f>
        <v>698</v>
      </c>
      <c r="N30" s="25" t="n">
        <f aca="false">N29+N25+N24</f>
        <v>532</v>
      </c>
      <c r="O30" s="28" t="n">
        <f aca="false">O29+O26+O25+O24</f>
        <v>78999</v>
      </c>
      <c r="P30" s="67" t="n">
        <f aca="false">O30+N30+M30</f>
        <v>80229</v>
      </c>
      <c r="Q30" s="25" t="n">
        <f aca="false">Q26+Q24</f>
        <v>3560</v>
      </c>
      <c r="R30" s="25" t="n">
        <f aca="false">R26+R24</f>
        <v>5220</v>
      </c>
      <c r="S30" s="92" t="n">
        <f aca="false">R30+Q30</f>
        <v>8780</v>
      </c>
      <c r="T30" s="93" t="n">
        <f aca="false">S30+P30+L30+I30+E30</f>
        <v>181318</v>
      </c>
      <c r="V30" s="46"/>
      <c r="W30" s="35"/>
      <c r="X30" s="35"/>
    </row>
    <row r="31" customFormat="false" ht="12.75" hidden="false" customHeight="false" outlineLevel="0" collapsed="false">
      <c r="A31" s="7"/>
      <c r="B31" s="35"/>
      <c r="C31" s="35"/>
      <c r="D31" s="35"/>
      <c r="E31" s="7"/>
      <c r="F31" s="35"/>
      <c r="G31" s="35"/>
      <c r="H31" s="35"/>
      <c r="I31" s="7"/>
      <c r="J31" s="35"/>
      <c r="K31" s="35"/>
      <c r="L31" s="7"/>
      <c r="M31" s="35"/>
      <c r="N31" s="35"/>
      <c r="O31" s="35"/>
      <c r="P31" s="7"/>
      <c r="Q31" s="7"/>
      <c r="R31" s="7"/>
      <c r="S31" s="7"/>
      <c r="T31" s="7"/>
      <c r="V31" s="46"/>
      <c r="W31" s="35"/>
      <c r="X31" s="35"/>
    </row>
    <row r="32" customFormat="false" ht="12.75" hidden="false" customHeight="false" outlineLevel="0" collapsed="false">
      <c r="A32" s="7" t="s">
        <v>22</v>
      </c>
      <c r="B32" s="7"/>
      <c r="C32" s="7"/>
      <c r="D32" s="34"/>
      <c r="E32" s="7"/>
      <c r="F32" s="35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46"/>
      <c r="V32" s="46"/>
      <c r="W32" s="35"/>
      <c r="X32" s="35"/>
    </row>
    <row r="36" customFormat="false" ht="18" hidden="false" customHeight="false" outlineLevel="0" collapsed="false">
      <c r="A36" s="37" t="s">
        <v>51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13.5" hidden="false" customHeight="false" outlineLevel="0" collapsed="false"/>
    <row r="38" customFormat="false" ht="15" hidden="false" customHeight="false" outlineLevel="0" collapsed="false">
      <c r="A38" s="73" t="s">
        <v>40</v>
      </c>
      <c r="B38" s="47" t="s">
        <v>2</v>
      </c>
      <c r="C38" s="47"/>
      <c r="D38" s="47"/>
      <c r="E38" s="47" t="s">
        <v>3</v>
      </c>
      <c r="F38" s="47"/>
      <c r="G38" s="47"/>
      <c r="H38" s="47"/>
      <c r="I38" s="47" t="s">
        <v>4</v>
      </c>
      <c r="J38" s="47"/>
      <c r="K38" s="47"/>
      <c r="L38" s="94" t="s">
        <v>5</v>
      </c>
      <c r="M38" s="94"/>
      <c r="N38" s="94"/>
      <c r="O38" s="95" t="s">
        <v>45</v>
      </c>
      <c r="P38" s="95"/>
      <c r="Q38" s="7"/>
      <c r="R38" s="49"/>
      <c r="S38" s="49"/>
      <c r="T38" s="49"/>
    </row>
    <row r="39" customFormat="false" ht="13.5" hidden="false" customHeight="false" outlineLevel="0" collapsed="false">
      <c r="A39" s="73"/>
      <c r="B39" s="41" t="s">
        <v>6</v>
      </c>
      <c r="C39" s="41" t="s">
        <v>7</v>
      </c>
      <c r="D39" s="50" t="s">
        <v>8</v>
      </c>
      <c r="E39" s="51" t="s">
        <v>26</v>
      </c>
      <c r="F39" s="52" t="s">
        <v>27</v>
      </c>
      <c r="G39" s="43" t="s">
        <v>8</v>
      </c>
      <c r="H39" s="43" t="s">
        <v>41</v>
      </c>
      <c r="I39" s="41" t="s">
        <v>26</v>
      </c>
      <c r="J39" s="42" t="s">
        <v>27</v>
      </c>
      <c r="K39" s="50" t="s">
        <v>8</v>
      </c>
      <c r="L39" s="51" t="s">
        <v>26</v>
      </c>
      <c r="M39" s="41" t="s">
        <v>28</v>
      </c>
      <c r="N39" s="50" t="s">
        <v>29</v>
      </c>
      <c r="O39" s="42" t="s">
        <v>26</v>
      </c>
      <c r="P39" s="43" t="s">
        <v>28</v>
      </c>
      <c r="Q39" s="46"/>
      <c r="R39" s="46"/>
      <c r="S39" s="46"/>
      <c r="T39" s="46"/>
    </row>
    <row r="40" customFormat="false" ht="12.75" hidden="false" customHeight="false" outlineLevel="0" collapsed="false">
      <c r="A40" s="17" t="s">
        <v>12</v>
      </c>
      <c r="B40" s="29" t="n">
        <v>0.43</v>
      </c>
      <c r="C40" s="29" t="n">
        <v>0.33</v>
      </c>
      <c r="D40" s="53"/>
      <c r="E40" s="90" t="n">
        <v>0.58</v>
      </c>
      <c r="F40" s="29"/>
      <c r="G40" s="55"/>
      <c r="H40" s="96"/>
      <c r="I40" s="113"/>
      <c r="J40" s="29"/>
      <c r="K40" s="53"/>
      <c r="L40" s="97"/>
      <c r="M40" s="57"/>
      <c r="N40" s="53"/>
      <c r="O40" s="98"/>
      <c r="P40" s="55"/>
      <c r="Q40" s="35"/>
      <c r="R40" s="7"/>
      <c r="S40" s="7"/>
      <c r="T40" s="7"/>
    </row>
    <row r="41" customFormat="false" ht="12.75" hidden="false" customHeight="false" outlineLevel="0" collapsed="false">
      <c r="A41" s="25" t="s">
        <v>13</v>
      </c>
      <c r="B41" s="29" t="n">
        <v>0.37</v>
      </c>
      <c r="C41" s="29" t="n">
        <v>0.29</v>
      </c>
      <c r="D41" s="53"/>
      <c r="E41" s="90" t="n">
        <v>0.38</v>
      </c>
      <c r="F41" s="29"/>
      <c r="G41" s="55" t="n">
        <v>0.6</v>
      </c>
      <c r="H41" s="96"/>
      <c r="I41" s="113"/>
      <c r="J41" s="29"/>
      <c r="K41" s="53"/>
      <c r="L41" s="97"/>
      <c r="M41" s="57"/>
      <c r="N41" s="53"/>
      <c r="O41" s="98"/>
      <c r="P41" s="55"/>
      <c r="Q41" s="35"/>
      <c r="R41" s="7"/>
      <c r="S41" s="7"/>
      <c r="T41" s="7"/>
    </row>
    <row r="42" customFormat="false" ht="12.75" hidden="false" customHeight="false" outlineLevel="0" collapsed="false">
      <c r="A42" s="25" t="s">
        <v>14</v>
      </c>
      <c r="B42" s="29" t="n">
        <v>0.59</v>
      </c>
      <c r="C42" s="29" t="n">
        <v>0.43</v>
      </c>
      <c r="D42" s="53" t="n">
        <v>0.8</v>
      </c>
      <c r="E42" s="90" t="n">
        <v>0.58</v>
      </c>
      <c r="F42" s="29"/>
      <c r="G42" s="55" t="n">
        <v>0.57</v>
      </c>
      <c r="H42" s="96"/>
      <c r="I42" s="57"/>
      <c r="J42" s="29"/>
      <c r="K42" s="53"/>
      <c r="L42" s="90"/>
      <c r="M42" s="57"/>
      <c r="N42" s="53"/>
      <c r="O42" s="29"/>
      <c r="P42" s="55"/>
      <c r="R42" s="7"/>
      <c r="S42" s="7"/>
      <c r="T42" s="7"/>
    </row>
    <row r="43" customFormat="false" ht="12.75" hidden="false" customHeight="false" outlineLevel="0" collapsed="false">
      <c r="A43" s="25" t="s">
        <v>15</v>
      </c>
      <c r="B43" s="29" t="n">
        <v>0.75</v>
      </c>
      <c r="C43" s="53" t="n">
        <v>0.55</v>
      </c>
      <c r="D43" s="53"/>
      <c r="E43" s="90"/>
      <c r="F43" s="29"/>
      <c r="G43" s="55" t="n">
        <v>0.63</v>
      </c>
      <c r="H43" s="96"/>
      <c r="I43" s="57" t="n">
        <v>0.27</v>
      </c>
      <c r="J43" s="35"/>
      <c r="K43" s="53" t="n">
        <v>0.8</v>
      </c>
      <c r="L43" s="114" t="n">
        <v>1.1</v>
      </c>
      <c r="M43" s="57" t="n">
        <v>1.12</v>
      </c>
      <c r="N43" s="53" t="n">
        <v>4.59</v>
      </c>
      <c r="O43" s="29" t="n">
        <v>0.75</v>
      </c>
      <c r="P43" s="55" t="n">
        <v>0.9</v>
      </c>
      <c r="Q43" s="35"/>
      <c r="R43" s="7"/>
      <c r="S43" s="7"/>
      <c r="T43" s="7"/>
    </row>
    <row r="44" customFormat="false" ht="12.75" hidden="false" customHeight="false" outlineLevel="0" collapsed="false">
      <c r="A44" s="25" t="s">
        <v>16</v>
      </c>
      <c r="B44" s="29" t="n">
        <v>0.29</v>
      </c>
      <c r="C44" s="53" t="n">
        <v>0.37</v>
      </c>
      <c r="D44" s="53" t="n">
        <v>0.71</v>
      </c>
      <c r="E44" s="90" t="n">
        <v>0.4</v>
      </c>
      <c r="F44" s="29"/>
      <c r="G44" s="55" t="n">
        <v>0.48</v>
      </c>
      <c r="H44" s="96"/>
      <c r="I44" s="57" t="n">
        <v>0.25</v>
      </c>
      <c r="J44" s="35"/>
      <c r="K44" s="53" t="n">
        <v>0.75</v>
      </c>
      <c r="L44" s="115" t="n">
        <v>1</v>
      </c>
      <c r="M44" s="57" t="n">
        <v>1</v>
      </c>
      <c r="N44" s="53" t="n">
        <v>4.59</v>
      </c>
      <c r="O44" s="29"/>
      <c r="P44" s="55"/>
      <c r="Q44" s="35"/>
      <c r="R44" s="7"/>
      <c r="S44" s="7"/>
      <c r="T44" s="7"/>
    </row>
    <row r="45" customFormat="false" ht="12.75" hidden="false" customHeight="false" outlineLevel="0" collapsed="false">
      <c r="A45" s="25" t="s">
        <v>17</v>
      </c>
      <c r="B45" s="29" t="n">
        <v>0.3</v>
      </c>
      <c r="C45" s="29"/>
      <c r="D45" s="53"/>
      <c r="E45" s="90"/>
      <c r="F45" s="29"/>
      <c r="G45" s="55"/>
      <c r="H45" s="96"/>
      <c r="I45" s="57" t="n">
        <v>0.3</v>
      </c>
      <c r="J45" s="35"/>
      <c r="K45" s="53" t="n">
        <v>0.8</v>
      </c>
      <c r="L45" s="35"/>
      <c r="M45" s="57"/>
      <c r="N45" s="53" t="n">
        <v>4.56</v>
      </c>
      <c r="O45" s="29" t="n">
        <v>0.3</v>
      </c>
      <c r="P45" s="55" t="n">
        <v>0.9</v>
      </c>
      <c r="Q45" s="35"/>
      <c r="R45" s="7"/>
      <c r="S45" s="7"/>
      <c r="T45" s="7"/>
    </row>
    <row r="46" customFormat="false" ht="12.75" hidden="false" customHeight="false" outlineLevel="0" collapsed="false">
      <c r="A46" s="25" t="s">
        <v>18</v>
      </c>
      <c r="B46" s="29" t="n">
        <v>0.3</v>
      </c>
      <c r="C46" s="29"/>
      <c r="D46" s="53"/>
      <c r="E46" s="90" t="n">
        <v>0.4</v>
      </c>
      <c r="F46" s="29"/>
      <c r="G46" s="55"/>
      <c r="H46" s="96"/>
      <c r="I46" s="57"/>
      <c r="J46" s="29"/>
      <c r="K46" s="53"/>
      <c r="L46" s="90"/>
      <c r="M46" s="57"/>
      <c r="N46" s="53"/>
      <c r="O46" s="29"/>
      <c r="P46" s="55"/>
      <c r="R46" s="7"/>
      <c r="S46" s="7"/>
      <c r="T46" s="7"/>
    </row>
    <row r="47" customFormat="false" ht="12.75" hidden="false" customHeight="false" outlineLevel="0" collapsed="false">
      <c r="A47" s="25" t="s">
        <v>19</v>
      </c>
      <c r="B47" s="29" t="n">
        <v>0.4</v>
      </c>
      <c r="C47" s="29"/>
      <c r="D47" s="53"/>
      <c r="E47" s="90" t="n">
        <v>0.15</v>
      </c>
      <c r="F47" s="29"/>
      <c r="G47" s="55"/>
      <c r="H47" s="96" t="n">
        <v>2.49</v>
      </c>
      <c r="I47" s="57"/>
      <c r="J47" s="29"/>
      <c r="K47" s="53"/>
      <c r="L47" s="90"/>
      <c r="M47" s="57"/>
      <c r="N47" s="53"/>
      <c r="O47" s="29"/>
      <c r="P47" s="55"/>
      <c r="R47" s="7"/>
      <c r="S47" s="7"/>
      <c r="T47" s="7"/>
    </row>
    <row r="48" customFormat="false" ht="12.75" hidden="false" customHeight="false" outlineLevel="0" collapsed="false">
      <c r="A48" s="25" t="s">
        <v>20</v>
      </c>
      <c r="B48" s="29" t="n">
        <v>0.86</v>
      </c>
      <c r="C48" s="29"/>
      <c r="D48" s="53" t="n">
        <v>0.9</v>
      </c>
      <c r="E48" s="90" t="n">
        <v>0.6</v>
      </c>
      <c r="F48" s="29"/>
      <c r="G48" s="55" t="n">
        <v>0.62</v>
      </c>
      <c r="H48" s="96"/>
      <c r="I48" s="57"/>
      <c r="J48" s="29"/>
      <c r="K48" s="53"/>
      <c r="L48" s="90" t="n">
        <v>0.8</v>
      </c>
      <c r="M48" s="90" t="n">
        <v>0.8</v>
      </c>
      <c r="N48" s="53" t="n">
        <v>4.42</v>
      </c>
      <c r="O48" s="29"/>
      <c r="P48" s="55" t="n">
        <v>0.9</v>
      </c>
      <c r="Q48" s="35"/>
      <c r="R48" s="7"/>
      <c r="S48" s="7"/>
      <c r="T48" s="7"/>
    </row>
    <row r="49" customFormat="false" ht="13.5" hidden="false" customHeight="false" outlineLevel="0" collapsed="false">
      <c r="A49" s="101" t="s">
        <v>37</v>
      </c>
      <c r="B49" s="102" t="n">
        <f aca="false">SUM(B40:B48)/9</f>
        <v>0.476666666666667</v>
      </c>
      <c r="C49" s="116" t="n">
        <v>0.39</v>
      </c>
      <c r="D49" s="102" t="n">
        <v>0.8</v>
      </c>
      <c r="E49" s="116" t="n">
        <v>0.44</v>
      </c>
      <c r="F49" s="103"/>
      <c r="G49" s="116" t="n">
        <v>0.58</v>
      </c>
      <c r="H49" s="105"/>
      <c r="I49" s="116" t="n">
        <v>0.27</v>
      </c>
      <c r="J49" s="105"/>
      <c r="K49" s="116" t="n">
        <v>0.78</v>
      </c>
      <c r="L49" s="116" t="n">
        <v>0.97</v>
      </c>
      <c r="M49" s="116" t="n">
        <v>0.97</v>
      </c>
      <c r="N49" s="106" t="n">
        <f aca="false">(N48+N45+N44+N43)/4</f>
        <v>4.54</v>
      </c>
      <c r="O49" s="102" t="n">
        <f aca="false">(O45+O43)/2</f>
        <v>0.525</v>
      </c>
      <c r="P49" s="110" t="n">
        <f aca="false">(P48+P45+P43)/3</f>
        <v>0.9</v>
      </c>
      <c r="Q49" s="7"/>
      <c r="R49" s="36"/>
      <c r="S49" s="36"/>
      <c r="T49" s="46"/>
    </row>
    <row r="52" customFormat="false" ht="12.75" hidden="false" customHeight="false" outlineLevel="0" collapsed="false">
      <c r="A52" s="7" t="s">
        <v>22</v>
      </c>
      <c r="B52" s="72"/>
      <c r="C52" s="72"/>
      <c r="D52" s="72"/>
      <c r="E52" s="72"/>
      <c r="F52" s="107"/>
      <c r="G52" s="72"/>
      <c r="H52" s="72"/>
      <c r="I52" s="72"/>
      <c r="J52" s="107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107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</row>
    <row r="54" customFormat="false" ht="18.75" hidden="false" customHeight="false" outlineLevel="0" collapsed="false">
      <c r="A54" s="1"/>
      <c r="B54" s="2"/>
      <c r="C54" s="2"/>
      <c r="D54" s="2"/>
      <c r="E54" s="2"/>
      <c r="F54" s="2"/>
      <c r="G54" s="2"/>
      <c r="H54" s="2"/>
      <c r="I54" s="2"/>
      <c r="J54" s="2"/>
      <c r="K54" s="3"/>
      <c r="L54" s="3"/>
      <c r="M54" s="4"/>
      <c r="N54" s="4"/>
      <c r="O54" s="4"/>
      <c r="P54" s="5"/>
      <c r="Q54" s="5"/>
      <c r="R54" s="5"/>
      <c r="S54" s="5"/>
      <c r="T54" s="5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</row>
    <row r="55" customFormat="false" ht="12.75" hidden="false" customHeight="false" outlineLevel="0" collapsed="false">
      <c r="A55" s="7"/>
      <c r="B55" s="4"/>
      <c r="C55" s="4"/>
      <c r="D55" s="4"/>
      <c r="E55" s="8"/>
      <c r="F55" s="4"/>
      <c r="G55" s="4"/>
      <c r="H55" s="4"/>
      <c r="I55" s="8"/>
      <c r="J55" s="4"/>
      <c r="K55" s="4"/>
      <c r="L55" s="8"/>
      <c r="M55" s="4"/>
      <c r="N55" s="4"/>
      <c r="O55" s="4"/>
      <c r="P55" s="5"/>
      <c r="Q55" s="5"/>
      <c r="R55" s="5"/>
      <c r="S55" s="5"/>
      <c r="T55" s="5"/>
      <c r="U55" s="72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</row>
    <row r="56" customFormat="false" ht="1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72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</row>
    <row r="58" customFormat="false" ht="12.75" hidden="false" customHeight="false" outlineLevel="0" collapsed="false">
      <c r="A58" s="7"/>
      <c r="B58" s="4"/>
      <c r="C58" s="4"/>
      <c r="D58" s="4"/>
      <c r="E58" s="8"/>
      <c r="F58" s="4"/>
      <c r="G58" s="4"/>
      <c r="H58" s="4"/>
      <c r="I58" s="8"/>
      <c r="J58" s="4"/>
      <c r="K58" s="4"/>
      <c r="L58" s="8"/>
      <c r="M58" s="4"/>
      <c r="N58" s="4"/>
      <c r="O58" s="4"/>
      <c r="P58" s="5"/>
      <c r="Q58" s="5"/>
      <c r="R58" s="5"/>
      <c r="S58" s="5"/>
      <c r="T58" s="5"/>
      <c r="U58" s="72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</row>
    <row r="59" customFormat="false" ht="12.75" hidden="false" customHeight="false" outlineLevel="0" collapsed="false">
      <c r="A59" s="7"/>
      <c r="B59" s="4"/>
      <c r="C59" s="4"/>
      <c r="D59" s="4"/>
      <c r="E59" s="8"/>
      <c r="F59" s="4"/>
      <c r="G59" s="4"/>
      <c r="H59" s="4"/>
      <c r="I59" s="8"/>
      <c r="J59" s="4"/>
      <c r="K59" s="4"/>
      <c r="L59" s="8"/>
      <c r="M59" s="4"/>
      <c r="N59" s="4"/>
      <c r="O59" s="4"/>
      <c r="P59" s="5"/>
      <c r="Q59" s="5"/>
      <c r="R59" s="5"/>
      <c r="S59" s="5"/>
      <c r="T59" s="5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</row>
    <row r="60" customFormat="false" ht="12.75" hidden="false" customHeight="false" outlineLevel="0" collapsed="false">
      <c r="A60" s="7"/>
      <c r="B60" s="4"/>
      <c r="C60" s="4"/>
      <c r="D60" s="4"/>
      <c r="E60" s="8"/>
      <c r="F60" s="4"/>
      <c r="G60" s="4"/>
      <c r="H60" s="4"/>
      <c r="I60" s="8"/>
      <c r="J60" s="4"/>
      <c r="K60" s="4"/>
      <c r="L60" s="8"/>
      <c r="M60" s="4"/>
      <c r="N60" s="4"/>
      <c r="O60" s="4"/>
      <c r="P60" s="5"/>
      <c r="Q60" s="5"/>
      <c r="R60" s="5"/>
      <c r="S60" s="5"/>
      <c r="T60" s="5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</row>
    <row r="61" customFormat="false" ht="12.75" hidden="false" customHeight="false" outlineLevel="0" collapsed="false">
      <c r="A61" s="7"/>
      <c r="B61" s="4"/>
      <c r="C61" s="4"/>
      <c r="D61" s="4"/>
      <c r="E61" s="8"/>
      <c r="F61" s="4"/>
      <c r="G61" s="4"/>
      <c r="H61" s="4"/>
      <c r="I61" s="8"/>
      <c r="J61" s="4"/>
      <c r="K61" s="4"/>
      <c r="L61" s="8"/>
      <c r="M61" s="4"/>
      <c r="N61" s="4"/>
      <c r="O61" s="4"/>
      <c r="P61" s="5"/>
      <c r="Q61" s="5"/>
      <c r="R61" s="5"/>
      <c r="S61" s="5"/>
      <c r="T61" s="5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</row>
    <row r="62" customFormat="false" ht="12.75" hidden="false" customHeight="false" outlineLevel="0" collapsed="false">
      <c r="A62" s="7"/>
      <c r="B62" s="4"/>
      <c r="C62" s="4"/>
      <c r="D62" s="4"/>
      <c r="E62" s="8"/>
      <c r="F62" s="4"/>
      <c r="G62" s="4"/>
      <c r="H62" s="4"/>
      <c r="I62" s="8"/>
      <c r="J62" s="4"/>
      <c r="K62" s="4"/>
      <c r="L62" s="8"/>
      <c r="M62" s="4"/>
      <c r="N62" s="4"/>
      <c r="O62" s="4"/>
      <c r="P62" s="5"/>
      <c r="Q62" s="5"/>
      <c r="R62" s="5"/>
      <c r="S62" s="5"/>
      <c r="T62" s="5"/>
      <c r="U62" s="72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</row>
    <row r="63" customFormat="false" ht="12.75" hidden="false" customHeight="false" outlineLevel="0" collapsed="false">
      <c r="A63" s="7"/>
      <c r="B63" s="4"/>
      <c r="C63" s="4"/>
      <c r="D63" s="4"/>
      <c r="E63" s="8"/>
      <c r="F63" s="4"/>
      <c r="G63" s="4"/>
      <c r="H63" s="4"/>
      <c r="I63" s="8"/>
      <c r="J63" s="4"/>
      <c r="K63" s="4"/>
      <c r="L63" s="8"/>
      <c r="M63" s="4"/>
      <c r="N63" s="4"/>
      <c r="O63" s="4"/>
      <c r="P63" s="5"/>
      <c r="Q63" s="5"/>
      <c r="R63" s="5"/>
      <c r="S63" s="5"/>
      <c r="T63" s="5"/>
      <c r="U63" s="72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</row>
    <row r="64" customFormat="false" ht="12.75" hidden="false" customHeight="false" outlineLevel="0" collapsed="false">
      <c r="A64" s="7"/>
      <c r="B64" s="4"/>
      <c r="C64" s="4"/>
      <c r="D64" s="4"/>
      <c r="E64" s="8"/>
      <c r="F64" s="4"/>
      <c r="G64" s="4"/>
      <c r="H64" s="4"/>
      <c r="I64" s="8"/>
      <c r="J64" s="4"/>
      <c r="K64" s="4"/>
      <c r="L64" s="8"/>
      <c r="M64" s="4"/>
      <c r="N64" s="4"/>
      <c r="O64" s="4"/>
      <c r="P64" s="5"/>
      <c r="Q64" s="5"/>
      <c r="R64" s="5"/>
      <c r="S64" s="5"/>
      <c r="T64" s="5"/>
      <c r="U64" s="72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</row>
    <row r="65" customFormat="false" ht="12.75" hidden="false" customHeight="false" outlineLevel="0" collapsed="false">
      <c r="A65" s="7"/>
      <c r="B65" s="4"/>
      <c r="C65" s="4"/>
      <c r="D65" s="4"/>
      <c r="E65" s="8"/>
      <c r="F65" s="4"/>
      <c r="G65" s="4"/>
      <c r="H65" s="4"/>
      <c r="I65" s="8"/>
      <c r="J65" s="4"/>
      <c r="K65" s="4"/>
      <c r="L65" s="8"/>
      <c r="M65" s="4"/>
      <c r="N65" s="4"/>
      <c r="O65" s="4"/>
      <c r="P65" s="5"/>
      <c r="Q65" s="5"/>
      <c r="R65" s="5"/>
      <c r="S65" s="5"/>
      <c r="T65" s="5"/>
      <c r="U65" s="72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</row>
    <row r="66" customFormat="false" ht="12.75" hidden="false" customHeight="false" outlineLevel="0" collapsed="false">
      <c r="A66" s="7"/>
      <c r="B66" s="4"/>
      <c r="C66" s="4"/>
      <c r="D66" s="4"/>
      <c r="E66" s="8"/>
      <c r="F66" s="4"/>
      <c r="G66" s="4"/>
      <c r="H66" s="4"/>
      <c r="I66" s="8"/>
      <c r="J66" s="4"/>
      <c r="K66" s="4"/>
      <c r="L66" s="8"/>
      <c r="M66" s="4"/>
      <c r="N66" s="4"/>
      <c r="O66" s="4"/>
      <c r="P66" s="5"/>
      <c r="Q66" s="5"/>
      <c r="R66" s="5"/>
      <c r="S66" s="5"/>
      <c r="T66" s="5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</row>
    <row r="67" customFormat="false" ht="12.75" hidden="false" customHeight="false" outlineLevel="0" collapsed="false">
      <c r="A67" s="7"/>
      <c r="B67" s="35"/>
      <c r="C67" s="35"/>
      <c r="D67" s="35"/>
      <c r="E67" s="7"/>
      <c r="F67" s="35"/>
      <c r="G67" s="35"/>
      <c r="H67" s="35"/>
      <c r="I67" s="7"/>
      <c r="J67" s="35"/>
      <c r="K67" s="35"/>
      <c r="L67" s="7"/>
      <c r="M67" s="35"/>
      <c r="N67" s="35"/>
      <c r="O67" s="35"/>
      <c r="P67" s="7"/>
      <c r="Q67" s="7"/>
      <c r="R67" s="7"/>
      <c r="S67" s="7"/>
      <c r="T67" s="7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</row>
    <row r="68" customFormat="false" ht="12.75" hidden="false" customHeight="false" outlineLevel="0" collapsed="false">
      <c r="A68" s="7"/>
      <c r="B68" s="7"/>
      <c r="C68" s="7"/>
      <c r="D68" s="34"/>
      <c r="E68" s="7"/>
      <c r="F68" s="35"/>
      <c r="G68" s="36"/>
      <c r="H68" s="36"/>
      <c r="I68" s="7"/>
      <c r="J68" s="35"/>
      <c r="K68" s="35"/>
      <c r="L68" s="7"/>
      <c r="M68" s="35"/>
      <c r="N68" s="35"/>
      <c r="O68" s="35"/>
      <c r="P68" s="7"/>
      <c r="Q68" s="7"/>
      <c r="R68" s="7"/>
      <c r="S68" s="7"/>
      <c r="T68" s="7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</row>
    <row r="69" customFormat="false" ht="12.75" hidden="false" customHeight="false" outlineLevel="0" collapsed="false">
      <c r="A69" s="7"/>
      <c r="B69" s="35"/>
      <c r="C69" s="35"/>
      <c r="D69" s="35"/>
      <c r="E69" s="7"/>
      <c r="F69" s="35"/>
      <c r="G69" s="35"/>
      <c r="H69" s="35"/>
      <c r="I69" s="7"/>
      <c r="J69" s="35"/>
      <c r="K69" s="35"/>
      <c r="L69" s="7"/>
      <c r="M69" s="35"/>
      <c r="N69" s="35"/>
      <c r="O69" s="35"/>
      <c r="P69" s="7"/>
      <c r="Q69" s="7"/>
      <c r="R69" s="7"/>
      <c r="S69" s="7"/>
      <c r="T69" s="7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</row>
    <row r="70" customFormat="false" ht="18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</row>
    <row r="72" customFormat="false" ht="1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</row>
    <row r="74" customFormat="false" ht="12.75" hidden="false" customHeight="false" outlineLevel="0" collapsed="false">
      <c r="A74" s="7"/>
      <c r="B74" s="35"/>
      <c r="C74" s="35"/>
      <c r="D74" s="35"/>
      <c r="E74" s="112"/>
      <c r="F74" s="35"/>
      <c r="G74" s="35"/>
      <c r="H74" s="35"/>
      <c r="I74" s="112"/>
      <c r="J74" s="35"/>
      <c r="K74" s="35"/>
      <c r="L74" s="112"/>
      <c r="M74" s="35"/>
      <c r="N74" s="35"/>
      <c r="O74" s="35"/>
      <c r="P74" s="7"/>
      <c r="Q74" s="7"/>
      <c r="R74" s="7"/>
      <c r="S74" s="7"/>
      <c r="T74" s="7"/>
      <c r="U74" s="72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</row>
    <row r="75" customFormat="false" ht="12.75" hidden="false" customHeight="false" outlineLevel="0" collapsed="false">
      <c r="A75" s="7"/>
      <c r="B75" s="35"/>
      <c r="C75" s="35"/>
      <c r="D75" s="35"/>
      <c r="E75" s="112"/>
      <c r="F75" s="35"/>
      <c r="G75" s="35"/>
      <c r="H75" s="35"/>
      <c r="I75" s="112"/>
      <c r="J75" s="35"/>
      <c r="K75" s="35"/>
      <c r="L75" s="112"/>
      <c r="M75" s="35"/>
      <c r="N75" s="35"/>
      <c r="O75" s="35"/>
      <c r="P75" s="7"/>
      <c r="Q75" s="7"/>
      <c r="R75" s="7"/>
      <c r="S75" s="7"/>
      <c r="T75" s="7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</row>
    <row r="76" customFormat="false" ht="12.75" hidden="false" customHeight="false" outlineLevel="0" collapsed="false">
      <c r="A76" s="7"/>
      <c r="B76" s="35"/>
      <c r="C76" s="35"/>
      <c r="D76" s="35"/>
      <c r="E76" s="7"/>
      <c r="F76" s="35"/>
      <c r="G76" s="35"/>
      <c r="H76" s="35"/>
      <c r="I76" s="7"/>
      <c r="J76" s="35"/>
      <c r="K76" s="35"/>
      <c r="L76" s="7"/>
      <c r="M76" s="35"/>
      <c r="N76" s="35"/>
      <c r="O76" s="35"/>
      <c r="P76" s="7"/>
      <c r="Q76" s="7"/>
      <c r="R76" s="7"/>
      <c r="S76" s="7"/>
      <c r="T76" s="7"/>
      <c r="U76" s="72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</row>
    <row r="77" customFormat="false" ht="12.75" hidden="false" customHeight="false" outlineLevel="0" collapsed="false">
      <c r="A77" s="7"/>
      <c r="B77" s="35"/>
      <c r="C77" s="35"/>
      <c r="D77" s="35"/>
      <c r="E77" s="7"/>
      <c r="F77" s="35"/>
      <c r="G77" s="35"/>
      <c r="H77" s="35"/>
      <c r="I77" s="7"/>
      <c r="J77" s="35"/>
      <c r="K77" s="35"/>
      <c r="L77" s="7"/>
      <c r="M77" s="35"/>
      <c r="N77" s="35"/>
      <c r="O77" s="35"/>
      <c r="P77" s="7"/>
      <c r="Q77" s="7"/>
      <c r="R77" s="7"/>
      <c r="S77" s="7"/>
      <c r="T77" s="7"/>
      <c r="U77" s="72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</row>
    <row r="78" customFormat="false" ht="12.75" hidden="false" customHeight="false" outlineLevel="0" collapsed="false">
      <c r="A78" s="7"/>
      <c r="B78" s="35"/>
      <c r="C78" s="35"/>
      <c r="D78" s="35"/>
      <c r="E78" s="7"/>
      <c r="F78" s="35"/>
      <c r="G78" s="35"/>
      <c r="H78" s="35"/>
      <c r="I78" s="7"/>
      <c r="J78" s="35"/>
      <c r="K78" s="35"/>
      <c r="L78" s="7"/>
      <c r="M78" s="35"/>
      <c r="N78" s="35"/>
      <c r="O78" s="35"/>
      <c r="P78" s="7"/>
      <c r="Q78" s="7"/>
      <c r="R78" s="7"/>
      <c r="S78" s="7"/>
      <c r="T78" s="7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</row>
    <row r="79" customFormat="false" ht="12.75" hidden="false" customHeight="false" outlineLevel="0" collapsed="false">
      <c r="A79" s="7"/>
      <c r="B79" s="35"/>
      <c r="C79" s="35"/>
      <c r="D79" s="35"/>
      <c r="E79" s="7"/>
      <c r="F79" s="35"/>
      <c r="G79" s="35"/>
      <c r="H79" s="35"/>
      <c r="I79" s="7"/>
      <c r="J79" s="35"/>
      <c r="K79" s="35"/>
      <c r="L79" s="7"/>
      <c r="M79" s="35"/>
      <c r="N79" s="35"/>
      <c r="O79" s="35"/>
      <c r="P79" s="7"/>
      <c r="Q79" s="7"/>
      <c r="R79" s="7"/>
      <c r="S79" s="7"/>
      <c r="T79" s="7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</row>
    <row r="80" customFormat="false" ht="12.75" hidden="false" customHeight="false" outlineLevel="0" collapsed="false">
      <c r="A80" s="7"/>
      <c r="B80" s="35"/>
      <c r="C80" s="35"/>
      <c r="D80" s="35"/>
      <c r="E80" s="7"/>
      <c r="F80" s="35"/>
      <c r="G80" s="35"/>
      <c r="H80" s="35"/>
      <c r="I80" s="7"/>
      <c r="J80" s="35"/>
      <c r="K80" s="35"/>
      <c r="L80" s="7"/>
      <c r="M80" s="35"/>
      <c r="N80" s="35"/>
      <c r="O80" s="35"/>
      <c r="P80" s="7"/>
      <c r="Q80" s="7"/>
      <c r="R80" s="7"/>
      <c r="S80" s="7"/>
      <c r="T80" s="7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</row>
    <row r="81" customFormat="false" ht="12.75" hidden="false" customHeight="false" outlineLevel="0" collapsed="false">
      <c r="A81" s="7"/>
      <c r="B81" s="35"/>
      <c r="C81" s="35"/>
      <c r="D81" s="35"/>
      <c r="E81" s="7"/>
      <c r="F81" s="35"/>
      <c r="G81" s="35"/>
      <c r="H81" s="35"/>
      <c r="I81" s="7"/>
      <c r="J81" s="35"/>
      <c r="K81" s="35"/>
      <c r="L81" s="7"/>
      <c r="M81" s="35"/>
      <c r="N81" s="35"/>
      <c r="O81" s="35"/>
      <c r="P81" s="7"/>
      <c r="Q81" s="7"/>
      <c r="R81" s="7"/>
      <c r="S81" s="7"/>
      <c r="T81" s="7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</row>
    <row r="82" customFormat="false" ht="12.75" hidden="false" customHeight="false" outlineLevel="0" collapsed="false">
      <c r="A82" s="7"/>
      <c r="B82" s="35"/>
      <c r="C82" s="35"/>
      <c r="D82" s="35"/>
      <c r="E82" s="7"/>
      <c r="F82" s="35"/>
      <c r="G82" s="35"/>
      <c r="H82" s="35"/>
      <c r="I82" s="7"/>
      <c r="J82" s="35"/>
      <c r="K82" s="35"/>
      <c r="L82" s="7"/>
      <c r="M82" s="35"/>
      <c r="N82" s="35"/>
      <c r="O82" s="35"/>
      <c r="P82" s="7"/>
      <c r="Q82" s="7"/>
      <c r="R82" s="7"/>
      <c r="S82" s="7"/>
      <c r="T82" s="7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</row>
    <row r="83" customFormat="false" ht="12.75" hidden="false" customHeight="false" outlineLevel="0" collapsed="false">
      <c r="A83" s="7"/>
      <c r="B83" s="7"/>
      <c r="C83" s="7"/>
      <c r="D83" s="34"/>
      <c r="E83" s="7"/>
      <c r="F83" s="35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46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</row>
    <row r="87" customFormat="false" ht="18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1"/>
      <c r="M87" s="2"/>
      <c r="N87" s="2"/>
      <c r="O87" s="2"/>
      <c r="P87" s="2"/>
      <c r="Q87" s="2"/>
      <c r="R87" s="2"/>
      <c r="S87" s="2"/>
      <c r="T87" s="2"/>
      <c r="U87" s="3"/>
      <c r="V87" s="3"/>
      <c r="W87" s="3"/>
      <c r="X87" s="3"/>
      <c r="Y87" s="72"/>
      <c r="Z87" s="4"/>
      <c r="AA87" s="4"/>
      <c r="AB87" s="4"/>
      <c r="AC87" s="5"/>
      <c r="AD87" s="5"/>
      <c r="AE87" s="72"/>
      <c r="AF87" s="72"/>
      <c r="AG87" s="72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"/>
      <c r="M88" s="8"/>
      <c r="N88" s="4"/>
      <c r="O88" s="4"/>
      <c r="P88" s="8"/>
      <c r="Q88" s="8"/>
      <c r="R88" s="8"/>
      <c r="S88" s="8"/>
      <c r="T88" s="4"/>
      <c r="U88" s="4"/>
      <c r="V88" s="8"/>
      <c r="W88" s="4"/>
      <c r="X88" s="4"/>
      <c r="Y88" s="8"/>
      <c r="Z88" s="4"/>
      <c r="AA88" s="4"/>
      <c r="AB88" s="4"/>
      <c r="AC88" s="5"/>
      <c r="AD88" s="5"/>
      <c r="AE88" s="72"/>
      <c r="AF88" s="72"/>
      <c r="AG88" s="72"/>
    </row>
    <row r="89" customFormat="false" ht="1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72"/>
      <c r="AF89" s="72"/>
      <c r="AG89" s="72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72"/>
      <c r="AF90" s="72"/>
      <c r="AG90" s="72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"/>
      <c r="M91" s="8"/>
      <c r="N91" s="4"/>
      <c r="O91" s="4"/>
      <c r="P91" s="8"/>
      <c r="Q91" s="8"/>
      <c r="R91" s="8"/>
      <c r="S91" s="8"/>
      <c r="T91" s="4"/>
      <c r="U91" s="4"/>
      <c r="V91" s="8"/>
      <c r="W91" s="4"/>
      <c r="X91" s="4"/>
      <c r="Y91" s="8"/>
      <c r="Z91" s="4"/>
      <c r="AA91" s="4"/>
      <c r="AB91" s="4"/>
      <c r="AC91" s="5"/>
      <c r="AD91" s="5"/>
      <c r="AE91" s="72"/>
      <c r="AF91" s="72"/>
      <c r="AG91" s="72"/>
    </row>
    <row r="92" customFormat="false" ht="12.7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"/>
      <c r="M92" s="8"/>
      <c r="N92" s="4"/>
      <c r="O92" s="4"/>
      <c r="P92" s="8"/>
      <c r="Q92" s="8"/>
      <c r="R92" s="8"/>
      <c r="S92" s="8"/>
      <c r="T92" s="4"/>
      <c r="U92" s="4"/>
      <c r="V92" s="8"/>
      <c r="W92" s="4"/>
      <c r="X92" s="4"/>
      <c r="Y92" s="8"/>
      <c r="Z92" s="4"/>
      <c r="AA92" s="4"/>
      <c r="AB92" s="4"/>
      <c r="AC92" s="5"/>
      <c r="AD92" s="5"/>
      <c r="AE92" s="72"/>
      <c r="AF92" s="72"/>
      <c r="AG92" s="72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"/>
      <c r="M93" s="8"/>
      <c r="N93" s="4"/>
      <c r="O93" s="4"/>
      <c r="P93" s="8"/>
      <c r="Q93" s="8"/>
      <c r="R93" s="8"/>
      <c r="S93" s="8"/>
      <c r="T93" s="4"/>
      <c r="U93" s="4"/>
      <c r="V93" s="8"/>
      <c r="W93" s="4"/>
      <c r="X93" s="4"/>
      <c r="Y93" s="8"/>
      <c r="Z93" s="4"/>
      <c r="AA93" s="4"/>
      <c r="AB93" s="4"/>
      <c r="AC93" s="5"/>
      <c r="AD93" s="5"/>
      <c r="AE93" s="72"/>
      <c r="AF93" s="72"/>
      <c r="AG93" s="72"/>
    </row>
    <row r="94" customFormat="false" ht="12.7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"/>
      <c r="M94" s="8"/>
      <c r="N94" s="4"/>
      <c r="O94" s="4"/>
      <c r="P94" s="8"/>
      <c r="Q94" s="8"/>
      <c r="R94" s="8"/>
      <c r="S94" s="8"/>
      <c r="T94" s="4"/>
      <c r="U94" s="4"/>
      <c r="V94" s="8"/>
      <c r="W94" s="4"/>
      <c r="X94" s="4"/>
      <c r="Y94" s="8"/>
      <c r="Z94" s="4"/>
      <c r="AA94" s="4"/>
      <c r="AB94" s="4"/>
      <c r="AC94" s="5"/>
      <c r="AD94" s="5"/>
      <c r="AE94" s="72"/>
      <c r="AF94" s="72"/>
      <c r="AG94" s="72"/>
    </row>
  </sheetData>
  <mergeCells count="18">
    <mergeCell ref="A3:A4"/>
    <mergeCell ref="B3:E3"/>
    <mergeCell ref="F3:I3"/>
    <mergeCell ref="J3:L3"/>
    <mergeCell ref="M3:P3"/>
    <mergeCell ref="Q3:S3"/>
    <mergeCell ref="A19:A20"/>
    <mergeCell ref="B19:E19"/>
    <mergeCell ref="F19:I19"/>
    <mergeCell ref="J19:L19"/>
    <mergeCell ref="M19:P19"/>
    <mergeCell ref="Q19:S19"/>
    <mergeCell ref="A38:A39"/>
    <mergeCell ref="B38:D38"/>
    <mergeCell ref="E38:H38"/>
    <mergeCell ref="I38:K38"/>
    <mergeCell ref="L38:N38"/>
    <mergeCell ref="O38:P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2.7"/>
    <col collapsed="false" customWidth="true" hidden="false" outlineLevel="0" max="2" min="2" style="6" width="6.99"/>
    <col collapsed="false" customWidth="true" hidden="false" outlineLevel="0" max="3" min="3" style="6" width="5.71"/>
    <col collapsed="false" customWidth="true" hidden="false" outlineLevel="0" max="4" min="4" style="6" width="4.85"/>
    <col collapsed="false" customWidth="true" hidden="false" outlineLevel="0" max="5" min="5" style="6" width="7.28"/>
    <col collapsed="false" customWidth="true" hidden="false" outlineLevel="0" max="6" min="6" style="6" width="6.99"/>
    <col collapsed="false" customWidth="true" hidden="false" outlineLevel="0" max="7" min="7" style="6" width="5.99"/>
    <col collapsed="false" customWidth="true" hidden="false" outlineLevel="0" max="8" min="8" style="6" width="6.13"/>
    <col collapsed="false" customWidth="true" hidden="false" outlineLevel="0" max="9" min="9" style="6" width="6.28"/>
    <col collapsed="false" customWidth="true" hidden="false" outlineLevel="0" max="10" min="10" style="6" width="6.41"/>
    <col collapsed="false" customWidth="true" hidden="false" outlineLevel="0" max="11" min="11" style="6" width="5.56"/>
    <col collapsed="false" customWidth="true" hidden="false" outlineLevel="0" max="12" min="12" style="6" width="5.99"/>
    <col collapsed="false" customWidth="true" hidden="false" outlineLevel="0" max="13" min="13" style="6" width="6.28"/>
    <col collapsed="false" customWidth="true" hidden="false" outlineLevel="0" max="14" min="14" style="6" width="6.41"/>
    <col collapsed="false" customWidth="true" hidden="false" outlineLevel="0" max="15" min="15" style="6" width="6.99"/>
    <col collapsed="false" customWidth="true" hidden="false" outlineLevel="0" max="16" min="16" style="6" width="6.56"/>
    <col collapsed="false" customWidth="true" hidden="false" outlineLevel="0" max="18" min="17" style="6" width="5.99"/>
    <col collapsed="false" customWidth="true" hidden="false" outlineLevel="0" max="19" min="19" style="6" width="5.56"/>
    <col collapsed="false" customWidth="true" hidden="false" outlineLevel="0" max="20" min="20" style="6" width="10.41"/>
    <col collapsed="false" customWidth="true" hidden="false" outlineLevel="0" max="21" min="21" style="6" width="7.85"/>
    <col collapsed="false" customWidth="false" hidden="false" outlineLevel="0" max="257" min="22" style="6" width="11.42"/>
  </cols>
  <sheetData>
    <row r="1" customFormat="false" ht="18.75" hidden="false" customHeight="false" outlineLevel="0" collapsed="false">
      <c r="A1" s="1" t="s">
        <v>52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  <c r="P1" s="5"/>
      <c r="Q1" s="5"/>
      <c r="R1" s="5"/>
      <c r="S1" s="5"/>
      <c r="T1" s="5"/>
      <c r="U1" s="5"/>
    </row>
    <row r="2" customFormat="false" ht="13.5" hidden="false" customHeight="false" outlineLevel="0" collapsed="false">
      <c r="A2" s="7"/>
      <c r="B2" s="4"/>
      <c r="C2" s="4"/>
      <c r="D2" s="4"/>
      <c r="E2" s="8"/>
      <c r="F2" s="4"/>
      <c r="G2" s="4"/>
      <c r="H2" s="4"/>
      <c r="I2" s="8"/>
      <c r="J2" s="4"/>
      <c r="K2" s="4"/>
      <c r="L2" s="8"/>
      <c r="M2" s="4"/>
      <c r="N2" s="4"/>
      <c r="O2" s="4"/>
      <c r="P2" s="5"/>
      <c r="Q2" s="5"/>
      <c r="R2" s="5"/>
      <c r="S2" s="5"/>
      <c r="T2" s="5"/>
      <c r="U2" s="5"/>
    </row>
    <row r="3" customFormat="false" ht="15.75" hidden="false" customHeight="false" outlineLevel="0" collapsed="false">
      <c r="A3" s="73" t="s">
        <v>40</v>
      </c>
      <c r="B3" s="74" t="s">
        <v>2</v>
      </c>
      <c r="C3" s="74"/>
      <c r="D3" s="74"/>
      <c r="E3" s="74"/>
      <c r="F3" s="73" t="s">
        <v>3</v>
      </c>
      <c r="G3" s="73"/>
      <c r="H3" s="73"/>
      <c r="I3" s="73"/>
      <c r="J3" s="75" t="s">
        <v>4</v>
      </c>
      <c r="K3" s="75"/>
      <c r="L3" s="75"/>
      <c r="M3" s="76" t="s">
        <v>53</v>
      </c>
      <c r="N3" s="76"/>
      <c r="O3" s="76"/>
      <c r="P3" s="76"/>
      <c r="Q3" s="73" t="s">
        <v>33</v>
      </c>
      <c r="R3" s="73"/>
      <c r="S3" s="73"/>
      <c r="T3" s="117"/>
      <c r="U3" s="5"/>
    </row>
    <row r="4" customFormat="false" ht="13.5" hidden="false" customHeight="false" outlineLevel="0" collapsed="false">
      <c r="A4" s="73"/>
      <c r="B4" s="14" t="s">
        <v>6</v>
      </c>
      <c r="C4" s="14" t="s">
        <v>7</v>
      </c>
      <c r="D4" s="15" t="s">
        <v>34</v>
      </c>
      <c r="E4" s="15" t="s">
        <v>9</v>
      </c>
      <c r="F4" s="60" t="s">
        <v>6</v>
      </c>
      <c r="G4" s="77" t="s">
        <v>34</v>
      </c>
      <c r="H4" s="78" t="s">
        <v>54</v>
      </c>
      <c r="I4" s="79" t="s">
        <v>9</v>
      </c>
      <c r="J4" s="80" t="s">
        <v>6</v>
      </c>
      <c r="K4" s="15" t="s">
        <v>8</v>
      </c>
      <c r="L4" s="60" t="s">
        <v>9</v>
      </c>
      <c r="M4" s="80" t="s">
        <v>6</v>
      </c>
      <c r="N4" s="15" t="s">
        <v>8</v>
      </c>
      <c r="O4" s="15" t="s">
        <v>10</v>
      </c>
      <c r="P4" s="60" t="s">
        <v>9</v>
      </c>
      <c r="Q4" s="118" t="s">
        <v>6</v>
      </c>
      <c r="R4" s="119" t="s">
        <v>34</v>
      </c>
      <c r="S4" s="120" t="s">
        <v>9</v>
      </c>
      <c r="T4" s="121" t="s">
        <v>11</v>
      </c>
    </row>
    <row r="5" customFormat="false" ht="12.75" hidden="false" customHeight="false" outlineLevel="0" collapsed="false">
      <c r="A5" s="122" t="s">
        <v>12</v>
      </c>
      <c r="B5" s="83" t="n">
        <v>40627</v>
      </c>
      <c r="C5" s="123" t="n">
        <v>10975</v>
      </c>
      <c r="D5" s="124"/>
      <c r="E5" s="125" t="n">
        <f aca="false">D5+C5+B5</f>
        <v>51602</v>
      </c>
      <c r="F5" s="83" t="n">
        <v>6029</v>
      </c>
      <c r="G5" s="19"/>
      <c r="H5" s="84"/>
      <c r="I5" s="70" t="n">
        <f aca="false">H5+G5+F5</f>
        <v>6029</v>
      </c>
      <c r="J5" s="85"/>
      <c r="K5" s="19"/>
      <c r="L5" s="82"/>
      <c r="M5" s="83"/>
      <c r="N5" s="124"/>
      <c r="O5" s="124"/>
      <c r="P5" s="126"/>
      <c r="Q5" s="127"/>
      <c r="R5" s="61"/>
      <c r="S5" s="22"/>
      <c r="T5" s="93" t="n">
        <f aca="false">I5+E5</f>
        <v>57631</v>
      </c>
      <c r="V5" s="23"/>
      <c r="W5" s="23"/>
      <c r="X5" s="23"/>
      <c r="Y5" s="23"/>
    </row>
    <row r="6" customFormat="false" ht="12.75" hidden="false" customHeight="false" outlineLevel="0" collapsed="false">
      <c r="A6" s="91" t="s">
        <v>13</v>
      </c>
      <c r="B6" s="86" t="n">
        <v>8883</v>
      </c>
      <c r="C6" s="26" t="n">
        <v>235</v>
      </c>
      <c r="D6" s="27"/>
      <c r="E6" s="128" t="n">
        <f aca="false">D6+C6+B6</f>
        <v>9118</v>
      </c>
      <c r="F6" s="86" t="n">
        <v>852</v>
      </c>
      <c r="G6" s="19" t="n">
        <v>157</v>
      </c>
      <c r="H6" s="84"/>
      <c r="I6" s="70" t="n">
        <f aca="false">H6+G6+F6</f>
        <v>1009</v>
      </c>
      <c r="J6" s="86"/>
      <c r="K6" s="27"/>
      <c r="L6" s="82"/>
      <c r="M6" s="86"/>
      <c r="N6" s="27"/>
      <c r="O6" s="27"/>
      <c r="P6" s="61"/>
      <c r="Q6" s="127"/>
      <c r="R6" s="61"/>
      <c r="S6" s="22"/>
      <c r="T6" s="93" t="n">
        <f aca="false">I6+E6</f>
        <v>10127</v>
      </c>
    </row>
    <row r="7" customFormat="false" ht="12.75" hidden="false" customHeight="false" outlineLevel="0" collapsed="false">
      <c r="A7" s="91" t="s">
        <v>14</v>
      </c>
      <c r="B7" s="86" t="n">
        <v>12712</v>
      </c>
      <c r="C7" s="26"/>
      <c r="D7" s="27"/>
      <c r="E7" s="128" t="n">
        <f aca="false">D7+C7+B7</f>
        <v>12712</v>
      </c>
      <c r="F7" s="86" t="n">
        <v>50</v>
      </c>
      <c r="G7" s="19" t="n">
        <v>150</v>
      </c>
      <c r="H7" s="84"/>
      <c r="I7" s="70" t="n">
        <f aca="false">H7+G7+F7</f>
        <v>200</v>
      </c>
      <c r="J7" s="86"/>
      <c r="K7" s="27"/>
      <c r="L7" s="82"/>
      <c r="M7" s="86"/>
      <c r="N7" s="27"/>
      <c r="O7" s="27"/>
      <c r="P7" s="61"/>
      <c r="Q7" s="127"/>
      <c r="R7" s="61"/>
      <c r="S7" s="22"/>
      <c r="T7" s="93" t="n">
        <f aca="false">I7+E7</f>
        <v>12912</v>
      </c>
    </row>
    <row r="8" customFormat="false" ht="12.75" hidden="false" customHeight="false" outlineLevel="0" collapsed="false">
      <c r="A8" s="91" t="s">
        <v>15</v>
      </c>
      <c r="B8" s="86" t="n">
        <v>13370</v>
      </c>
      <c r="C8" s="26" t="n">
        <v>88</v>
      </c>
      <c r="D8" s="27"/>
      <c r="E8" s="128" t="n">
        <f aca="false">D8+C8+B8</f>
        <v>13458</v>
      </c>
      <c r="F8" s="86"/>
      <c r="G8" s="19" t="n">
        <v>2288</v>
      </c>
      <c r="H8" s="84"/>
      <c r="I8" s="70" t="n">
        <f aca="false">H8+G8+F8</f>
        <v>2288</v>
      </c>
      <c r="J8" s="86" t="n">
        <v>4000</v>
      </c>
      <c r="K8" s="27" t="n">
        <v>1000</v>
      </c>
      <c r="L8" s="82" t="n">
        <f aca="false">K8+J8</f>
        <v>5000</v>
      </c>
      <c r="M8" s="86" t="n">
        <v>49</v>
      </c>
      <c r="N8" s="27" t="n">
        <v>52</v>
      </c>
      <c r="O8" s="27" t="n">
        <v>2843</v>
      </c>
      <c r="P8" s="61" t="n">
        <f aca="false">O8+N8+M8</f>
        <v>2944</v>
      </c>
      <c r="Q8" s="129" t="n">
        <v>10000</v>
      </c>
      <c r="R8" s="129"/>
      <c r="S8" s="129"/>
      <c r="T8" s="93" t="n">
        <f aca="false">Q8+P8+L8+I8+E8</f>
        <v>33690</v>
      </c>
    </row>
    <row r="9" customFormat="false" ht="12.75" hidden="false" customHeight="false" outlineLevel="0" collapsed="false">
      <c r="A9" s="91" t="s">
        <v>16</v>
      </c>
      <c r="B9" s="86" t="n">
        <v>9472</v>
      </c>
      <c r="C9" s="26" t="n">
        <v>866</v>
      </c>
      <c r="D9" s="27"/>
      <c r="E9" s="128" t="n">
        <f aca="false">D9+C9+B9</f>
        <v>10338</v>
      </c>
      <c r="F9" s="86" t="n">
        <v>2417</v>
      </c>
      <c r="G9" s="19" t="n">
        <v>463</v>
      </c>
      <c r="H9" s="84"/>
      <c r="I9" s="70" t="n">
        <f aca="false">H9+G9+F9</f>
        <v>2880</v>
      </c>
      <c r="J9" s="86"/>
      <c r="K9" s="27" t="n">
        <v>846</v>
      </c>
      <c r="L9" s="82" t="n">
        <f aca="false">K9+J9</f>
        <v>846</v>
      </c>
      <c r="M9" s="86"/>
      <c r="N9" s="27"/>
      <c r="O9" s="27" t="n">
        <v>1497</v>
      </c>
      <c r="P9" s="61" t="n">
        <f aca="false">O9+N9+M9</f>
        <v>1497</v>
      </c>
      <c r="Q9" s="129"/>
      <c r="R9" s="129"/>
      <c r="S9" s="129"/>
      <c r="T9" s="93" t="n">
        <f aca="false">P9+L9+I9+E9</f>
        <v>15561</v>
      </c>
    </row>
    <row r="10" customFormat="false" ht="12.75" hidden="false" customHeight="false" outlineLevel="0" collapsed="false">
      <c r="A10" s="91" t="s">
        <v>17</v>
      </c>
      <c r="B10" s="86"/>
      <c r="C10" s="26"/>
      <c r="D10" s="27"/>
      <c r="E10" s="128"/>
      <c r="F10" s="86"/>
      <c r="G10" s="19"/>
      <c r="H10" s="84"/>
      <c r="I10" s="70"/>
      <c r="J10" s="86"/>
      <c r="K10" s="27"/>
      <c r="L10" s="82"/>
      <c r="M10" s="86"/>
      <c r="N10" s="27"/>
      <c r="O10" s="27" t="n">
        <v>9178</v>
      </c>
      <c r="P10" s="61" t="n">
        <f aca="false">O10+N10+M10</f>
        <v>9178</v>
      </c>
      <c r="Q10" s="129"/>
      <c r="R10" s="129"/>
      <c r="S10" s="129"/>
      <c r="T10" s="93" t="n">
        <f aca="false">P10</f>
        <v>9178</v>
      </c>
    </row>
    <row r="11" customFormat="false" ht="12.75" hidden="false" customHeight="false" outlineLevel="0" collapsed="false">
      <c r="A11" s="91" t="s">
        <v>19</v>
      </c>
      <c r="B11" s="86" t="n">
        <v>1457</v>
      </c>
      <c r="C11" s="26"/>
      <c r="D11" s="27"/>
      <c r="E11" s="128" t="n">
        <f aca="false">D11+C11+B11</f>
        <v>1457</v>
      </c>
      <c r="F11" s="86" t="n">
        <v>776</v>
      </c>
      <c r="G11" s="19"/>
      <c r="H11" s="84" t="n">
        <v>250</v>
      </c>
      <c r="I11" s="70" t="n">
        <f aca="false">H11+G11+F11</f>
        <v>1026</v>
      </c>
      <c r="J11" s="86"/>
      <c r="K11" s="27"/>
      <c r="L11" s="82"/>
      <c r="M11" s="86"/>
      <c r="N11" s="27"/>
      <c r="O11" s="27"/>
      <c r="P11" s="61"/>
      <c r="Q11" s="127"/>
      <c r="R11" s="61"/>
      <c r="S11" s="22"/>
      <c r="T11" s="93" t="n">
        <f aca="false">I11+E11</f>
        <v>2483</v>
      </c>
    </row>
    <row r="12" customFormat="false" ht="13.5" hidden="false" customHeight="false" outlineLevel="0" collapsed="false">
      <c r="A12" s="130" t="s">
        <v>55</v>
      </c>
      <c r="B12" s="131" t="n">
        <v>18800</v>
      </c>
      <c r="C12" s="132" t="n">
        <v>399</v>
      </c>
      <c r="D12" s="133" t="n">
        <v>2364</v>
      </c>
      <c r="E12" s="134" t="n">
        <f aca="false">D12+C12+B12</f>
        <v>21563</v>
      </c>
      <c r="F12" s="135"/>
      <c r="G12" s="136" t="n">
        <v>1033</v>
      </c>
      <c r="H12" s="137"/>
      <c r="I12" s="138" t="n">
        <f aca="false">H12+G12+F12</f>
        <v>1033</v>
      </c>
      <c r="J12" s="135"/>
      <c r="K12" s="139"/>
      <c r="L12" s="140"/>
      <c r="M12" s="135"/>
      <c r="N12" s="139" t="n">
        <v>10</v>
      </c>
      <c r="O12" s="139" t="n">
        <v>136</v>
      </c>
      <c r="P12" s="141" t="n">
        <f aca="false">O12+N12+M12</f>
        <v>146</v>
      </c>
      <c r="Q12" s="142"/>
      <c r="R12" s="141"/>
      <c r="S12" s="143"/>
      <c r="T12" s="144" t="n">
        <f aca="false">P12+I12+E12</f>
        <v>22742</v>
      </c>
    </row>
    <row r="13" customFormat="false" ht="13.5" hidden="false" customHeight="false" outlineLevel="0" collapsed="false">
      <c r="A13" s="145" t="s">
        <v>21</v>
      </c>
      <c r="B13" s="146" t="n">
        <f aca="false">SUM(B5:B12)</f>
        <v>105321</v>
      </c>
      <c r="C13" s="146" t="n">
        <f aca="false">SUM(C5:C12)</f>
        <v>12563</v>
      </c>
      <c r="D13" s="146" t="n">
        <f aca="false">SUM(D5:D12)</f>
        <v>2364</v>
      </c>
      <c r="E13" s="147" t="n">
        <f aca="false">D13+C13+B13</f>
        <v>120248</v>
      </c>
      <c r="F13" s="146" t="n">
        <f aca="false">SUM(F5:F12)</f>
        <v>10124</v>
      </c>
      <c r="G13" s="146" t="n">
        <f aca="false">SUM(G5:G12)</f>
        <v>4091</v>
      </c>
      <c r="H13" s="146" t="n">
        <f aca="false">SUM(H5:H12)</f>
        <v>250</v>
      </c>
      <c r="I13" s="148" t="n">
        <f aca="false">H13+G13+F13</f>
        <v>14465</v>
      </c>
      <c r="J13" s="146" t="n">
        <f aca="false">SUM(J5:J12)</f>
        <v>4000</v>
      </c>
      <c r="K13" s="146" t="n">
        <f aca="false">SUM(K5:K12)</f>
        <v>1846</v>
      </c>
      <c r="L13" s="148" t="n">
        <f aca="false">SUM(L5:L12)</f>
        <v>5846</v>
      </c>
      <c r="M13" s="145" t="n">
        <f aca="false">SUM(M5:M12)</f>
        <v>49</v>
      </c>
      <c r="N13" s="146" t="n">
        <f aca="false">SUM(N5:N12)</f>
        <v>62</v>
      </c>
      <c r="O13" s="146" t="n">
        <f aca="false">SUM(O5:O12)</f>
        <v>13654</v>
      </c>
      <c r="P13" s="148" t="n">
        <f aca="false">SUM(P5:P12)</f>
        <v>13765</v>
      </c>
      <c r="Q13" s="145" t="n">
        <f aca="false">SUM(Q5:Q12)</f>
        <v>10000</v>
      </c>
      <c r="R13" s="146"/>
      <c r="S13" s="149"/>
      <c r="T13" s="150" t="n">
        <f aca="false">Q13+P13+L13+I13+E13</f>
        <v>164324</v>
      </c>
      <c r="W13" s="46"/>
      <c r="X13" s="35"/>
      <c r="Y13" s="35"/>
    </row>
    <row r="14" customFormat="false" ht="12.75" hidden="false" customHeight="false" outlineLevel="0" collapsed="false">
      <c r="A14" s="7" t="s">
        <v>22</v>
      </c>
      <c r="B14" s="7"/>
      <c r="C14" s="7"/>
      <c r="D14" s="34"/>
      <c r="E14" s="7"/>
      <c r="F14" s="35"/>
      <c r="G14" s="36"/>
      <c r="H14" s="36"/>
      <c r="I14" s="7"/>
      <c r="J14" s="35"/>
      <c r="K14" s="35"/>
      <c r="L14" s="7"/>
      <c r="M14" s="35"/>
      <c r="N14" s="35"/>
      <c r="O14" s="35"/>
      <c r="P14" s="7"/>
      <c r="Q14" s="7"/>
      <c r="R14" s="7"/>
      <c r="S14" s="7"/>
      <c r="T14" s="7"/>
      <c r="U14" s="7"/>
      <c r="W14" s="46"/>
      <c r="X14" s="35"/>
      <c r="Y14" s="35"/>
    </row>
    <row r="15" customFormat="false" ht="12.75" hidden="false" customHeight="false" outlineLevel="0" collapsed="false">
      <c r="A15" s="7"/>
      <c r="B15" s="35"/>
      <c r="C15" s="35"/>
      <c r="D15" s="35"/>
      <c r="E15" s="7"/>
      <c r="F15" s="35"/>
      <c r="G15" s="35"/>
      <c r="H15" s="35"/>
      <c r="I15" s="7"/>
      <c r="J15" s="35"/>
      <c r="K15" s="35"/>
      <c r="L15" s="7"/>
      <c r="M15" s="35"/>
      <c r="N15" s="35"/>
      <c r="O15" s="35"/>
      <c r="P15" s="7"/>
      <c r="Q15" s="7"/>
      <c r="R15" s="7"/>
      <c r="S15" s="7"/>
      <c r="T15" s="7"/>
      <c r="U15" s="7"/>
      <c r="W15" s="46"/>
      <c r="X15" s="35"/>
      <c r="Y15" s="35"/>
    </row>
    <row r="16" customFormat="false" ht="18" hidden="false" customHeight="false" outlineLevel="0" collapsed="false">
      <c r="A16" s="108" t="s">
        <v>56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W16" s="46"/>
      <c r="X16" s="35"/>
      <c r="Y16" s="35"/>
    </row>
    <row r="17" customFormat="false" ht="13.5" hidden="false" customHeight="false" outlineLevel="0" collapsed="false">
      <c r="U17" s="6" t="s">
        <v>30</v>
      </c>
      <c r="W17" s="46"/>
      <c r="X17" s="35"/>
      <c r="Y17" s="35"/>
    </row>
    <row r="18" customFormat="false" ht="15.75" hidden="false" customHeight="false" outlineLevel="0" collapsed="false">
      <c r="A18" s="73" t="s">
        <v>40</v>
      </c>
      <c r="B18" s="74" t="s">
        <v>2</v>
      </c>
      <c r="C18" s="74"/>
      <c r="D18" s="74"/>
      <c r="E18" s="74"/>
      <c r="F18" s="151" t="s">
        <v>3</v>
      </c>
      <c r="G18" s="151"/>
      <c r="H18" s="151"/>
      <c r="I18" s="151"/>
      <c r="J18" s="73" t="s">
        <v>4</v>
      </c>
      <c r="K18" s="73"/>
      <c r="L18" s="73"/>
      <c r="M18" s="73" t="s">
        <v>5</v>
      </c>
      <c r="N18" s="73"/>
      <c r="O18" s="73"/>
      <c r="P18" s="73"/>
      <c r="Q18" s="73" t="s">
        <v>33</v>
      </c>
      <c r="R18" s="73"/>
      <c r="S18" s="73"/>
      <c r="T18" s="73" t="s">
        <v>57</v>
      </c>
      <c r="U18" s="49"/>
      <c r="W18" s="46"/>
      <c r="X18" s="35"/>
      <c r="Y18" s="35"/>
    </row>
    <row r="19" customFormat="false" ht="13.5" hidden="false" customHeight="false" outlineLevel="0" collapsed="false">
      <c r="A19" s="73"/>
      <c r="B19" s="152" t="s">
        <v>6</v>
      </c>
      <c r="C19" s="153" t="s">
        <v>7</v>
      </c>
      <c r="D19" s="154" t="s">
        <v>8</v>
      </c>
      <c r="E19" s="155" t="s">
        <v>9</v>
      </c>
      <c r="F19" s="156" t="s">
        <v>6</v>
      </c>
      <c r="G19" s="157" t="s">
        <v>8</v>
      </c>
      <c r="H19" s="5" t="s">
        <v>54</v>
      </c>
      <c r="I19" s="158" t="s">
        <v>9</v>
      </c>
      <c r="J19" s="159" t="s">
        <v>6</v>
      </c>
      <c r="K19" s="52" t="s">
        <v>8</v>
      </c>
      <c r="L19" s="160" t="s">
        <v>9</v>
      </c>
      <c r="M19" s="159" t="s">
        <v>6</v>
      </c>
      <c r="N19" s="52" t="s">
        <v>8</v>
      </c>
      <c r="O19" s="52" t="s">
        <v>10</v>
      </c>
      <c r="P19" s="160" t="s">
        <v>9</v>
      </c>
      <c r="Q19" s="89" t="s">
        <v>6</v>
      </c>
      <c r="R19" s="60" t="s">
        <v>34</v>
      </c>
      <c r="S19" s="16" t="s">
        <v>9</v>
      </c>
      <c r="T19" s="161"/>
      <c r="U19" s="81" t="s">
        <v>58</v>
      </c>
      <c r="W19" s="46"/>
      <c r="X19" s="35"/>
      <c r="Y19" s="35"/>
    </row>
    <row r="20" customFormat="false" ht="12.75" hidden="false" customHeight="false" outlineLevel="0" collapsed="false">
      <c r="A20" s="122" t="s">
        <v>12</v>
      </c>
      <c r="B20" s="90" t="n">
        <v>3453</v>
      </c>
      <c r="C20" s="29" t="n">
        <v>669</v>
      </c>
      <c r="D20" s="29"/>
      <c r="E20" s="92" t="n">
        <f aca="false">D20+C20+B20</f>
        <v>4122</v>
      </c>
      <c r="F20" s="162" t="n">
        <v>3015</v>
      </c>
      <c r="G20" s="163"/>
      <c r="H20" s="163"/>
      <c r="I20" s="164" t="n">
        <f aca="false">H20+G20+F20</f>
        <v>3015</v>
      </c>
      <c r="J20" s="90"/>
      <c r="K20" s="29"/>
      <c r="L20" s="67"/>
      <c r="M20" s="90"/>
      <c r="N20" s="29"/>
      <c r="O20" s="29"/>
      <c r="P20" s="67"/>
      <c r="Q20" s="91"/>
      <c r="R20" s="70"/>
      <c r="S20" s="92"/>
      <c r="T20" s="165"/>
      <c r="U20" s="93" t="n">
        <f aca="false">S20+P20+L20+I20+E20</f>
        <v>7137</v>
      </c>
      <c r="W20" s="46"/>
      <c r="X20" s="35"/>
      <c r="Y20" s="35"/>
    </row>
    <row r="21" customFormat="false" ht="12.75" hidden="false" customHeight="false" outlineLevel="0" collapsed="false">
      <c r="A21" s="91" t="s">
        <v>13</v>
      </c>
      <c r="B21" s="90" t="n">
        <v>568</v>
      </c>
      <c r="C21" s="29" t="n">
        <v>5</v>
      </c>
      <c r="D21" s="29"/>
      <c r="E21" s="92" t="n">
        <f aca="false">D21+C21+B21</f>
        <v>573</v>
      </c>
      <c r="F21" s="90" t="n">
        <v>213</v>
      </c>
      <c r="G21" s="35" t="n">
        <v>63</v>
      </c>
      <c r="H21" s="29"/>
      <c r="I21" s="92" t="n">
        <f aca="false">H21+G21+F21</f>
        <v>276</v>
      </c>
      <c r="J21" s="90"/>
      <c r="K21" s="29"/>
      <c r="L21" s="67"/>
      <c r="M21" s="90"/>
      <c r="N21" s="29"/>
      <c r="O21" s="29"/>
      <c r="P21" s="67"/>
      <c r="Q21" s="91"/>
      <c r="R21" s="70"/>
      <c r="S21" s="92"/>
      <c r="T21" s="165"/>
      <c r="U21" s="93" t="n">
        <f aca="false">S21+P21+L21+I21+E21</f>
        <v>849</v>
      </c>
      <c r="W21" s="46"/>
      <c r="X21" s="35"/>
      <c r="Y21" s="35"/>
    </row>
    <row r="22" customFormat="false" ht="12.75" hidden="false" customHeight="false" outlineLevel="0" collapsed="false">
      <c r="A22" s="91" t="s">
        <v>14</v>
      </c>
      <c r="B22" s="90" t="n">
        <v>343</v>
      </c>
      <c r="C22" s="29"/>
      <c r="D22" s="72"/>
      <c r="E22" s="92" t="n">
        <f aca="false">D22+C22+B22</f>
        <v>343</v>
      </c>
      <c r="F22" s="90" t="n">
        <v>15</v>
      </c>
      <c r="G22" s="29" t="n">
        <v>45</v>
      </c>
      <c r="H22" s="29"/>
      <c r="I22" s="92" t="n">
        <f aca="false">H22+G22+F22</f>
        <v>60</v>
      </c>
      <c r="J22" s="90"/>
      <c r="K22" s="29"/>
      <c r="L22" s="70"/>
      <c r="M22" s="90"/>
      <c r="N22" s="29"/>
      <c r="O22" s="29"/>
      <c r="P22" s="67"/>
      <c r="Q22" s="91"/>
      <c r="R22" s="70"/>
      <c r="S22" s="92"/>
      <c r="T22" s="165"/>
      <c r="U22" s="93" t="n">
        <f aca="false">S22+P22+L22+I22+E22</f>
        <v>403</v>
      </c>
      <c r="W22" s="46"/>
      <c r="X22" s="35"/>
      <c r="Y22" s="35"/>
    </row>
    <row r="23" customFormat="false" ht="12.75" hidden="false" customHeight="false" outlineLevel="0" collapsed="false">
      <c r="A23" s="91" t="s">
        <v>15</v>
      </c>
      <c r="B23" s="90" t="n">
        <v>695</v>
      </c>
      <c r="C23" s="29"/>
      <c r="D23" s="29"/>
      <c r="E23" s="92" t="n">
        <f aca="false">D23+C23+B23</f>
        <v>695</v>
      </c>
      <c r="F23" s="90"/>
      <c r="G23" s="29" t="n">
        <v>801</v>
      </c>
      <c r="H23" s="29"/>
      <c r="I23" s="92" t="n">
        <f aca="false">H23+G23+F23</f>
        <v>801</v>
      </c>
      <c r="J23" s="90" t="n">
        <v>800</v>
      </c>
      <c r="K23" s="29" t="n">
        <v>300</v>
      </c>
      <c r="L23" s="70" t="n">
        <f aca="false">K23+J23</f>
        <v>1100</v>
      </c>
      <c r="M23" s="90" t="n">
        <v>69</v>
      </c>
      <c r="N23" s="29" t="n">
        <v>83</v>
      </c>
      <c r="O23" s="29" t="n">
        <v>10718</v>
      </c>
      <c r="P23" s="67" t="n">
        <f aca="false">O23+N23+M23</f>
        <v>10870</v>
      </c>
      <c r="Q23" s="129" t="n">
        <v>9300</v>
      </c>
      <c r="R23" s="129"/>
      <c r="S23" s="129"/>
      <c r="T23" s="129" t="n">
        <v>18000</v>
      </c>
      <c r="U23" s="93" t="n">
        <f aca="false">S23+P23+L23+I23+E23</f>
        <v>13466</v>
      </c>
      <c r="W23" s="46"/>
      <c r="X23" s="35"/>
      <c r="Y23" s="35"/>
    </row>
    <row r="24" customFormat="false" ht="12.75" hidden="false" customHeight="false" outlineLevel="0" collapsed="false">
      <c r="A24" s="91" t="s">
        <v>16</v>
      </c>
      <c r="B24" s="90"/>
      <c r="C24" s="29" t="n">
        <v>68</v>
      </c>
      <c r="D24" s="29"/>
      <c r="E24" s="92" t="n">
        <f aca="false">D24+C24+B24</f>
        <v>68</v>
      </c>
      <c r="F24" s="90" t="n">
        <v>725</v>
      </c>
      <c r="G24" s="29" t="n">
        <v>162</v>
      </c>
      <c r="H24" s="29"/>
      <c r="I24" s="92" t="n">
        <f aca="false">H24+G24+F24</f>
        <v>887</v>
      </c>
      <c r="J24" s="90"/>
      <c r="K24" s="29" t="n">
        <v>254</v>
      </c>
      <c r="L24" s="70" t="n">
        <f aca="false">K24+J24</f>
        <v>254</v>
      </c>
      <c r="M24" s="90"/>
      <c r="N24" s="29"/>
      <c r="O24" s="29" t="n">
        <v>6213</v>
      </c>
      <c r="P24" s="67" t="n">
        <f aca="false">O24+N24+M24</f>
        <v>6213</v>
      </c>
      <c r="Q24" s="129"/>
      <c r="R24" s="129"/>
      <c r="S24" s="129"/>
      <c r="T24" s="129"/>
      <c r="U24" s="93" t="n">
        <f aca="false">S24+P24+L24+I24+E24</f>
        <v>7422</v>
      </c>
      <c r="W24" s="46"/>
      <c r="X24" s="35"/>
      <c r="Y24" s="35"/>
    </row>
    <row r="25" customFormat="false" ht="12.75" hidden="false" customHeight="false" outlineLevel="0" collapsed="false">
      <c r="A25" s="91" t="s">
        <v>17</v>
      </c>
      <c r="B25" s="90"/>
      <c r="C25" s="29"/>
      <c r="D25" s="29"/>
      <c r="E25" s="166"/>
      <c r="F25" s="90"/>
      <c r="G25" s="29"/>
      <c r="H25" s="29"/>
      <c r="I25" s="92"/>
      <c r="J25" s="90"/>
      <c r="K25" s="29"/>
      <c r="L25" s="70"/>
      <c r="M25" s="90"/>
      <c r="N25" s="29"/>
      <c r="O25" s="29" t="n">
        <v>50204</v>
      </c>
      <c r="P25" s="67" t="n">
        <f aca="false">O25+N25+M25</f>
        <v>50204</v>
      </c>
      <c r="Q25" s="129"/>
      <c r="R25" s="129"/>
      <c r="S25" s="129"/>
      <c r="T25" s="129"/>
      <c r="U25" s="93" t="n">
        <f aca="false">S25+P25+L25+I25+E25</f>
        <v>50204</v>
      </c>
      <c r="W25" s="46"/>
      <c r="X25" s="35"/>
      <c r="Y25" s="35"/>
    </row>
    <row r="26" customFormat="false" ht="12.75" hidden="false" customHeight="false" outlineLevel="0" collapsed="false">
      <c r="A26" s="91" t="s">
        <v>19</v>
      </c>
      <c r="B26" s="90" t="n">
        <v>16</v>
      </c>
      <c r="C26" s="29"/>
      <c r="D26" s="29"/>
      <c r="E26" s="92" t="n">
        <f aca="false">D26+C26+B26</f>
        <v>16</v>
      </c>
      <c r="F26" s="90" t="n">
        <v>233</v>
      </c>
      <c r="G26" s="29"/>
      <c r="H26" s="29" t="n">
        <v>500</v>
      </c>
      <c r="I26" s="92" t="n">
        <f aca="false">H26+G26+F26</f>
        <v>733</v>
      </c>
      <c r="J26" s="90"/>
      <c r="K26" s="29"/>
      <c r="L26" s="53"/>
      <c r="M26" s="90"/>
      <c r="N26" s="29"/>
      <c r="O26" s="29"/>
      <c r="P26" s="67"/>
      <c r="Q26" s="91"/>
      <c r="R26" s="70"/>
      <c r="S26" s="92"/>
      <c r="T26" s="165"/>
      <c r="U26" s="93" t="n">
        <f aca="false">S26+P26+L26+I26+E26</f>
        <v>749</v>
      </c>
      <c r="W26" s="46"/>
      <c r="X26" s="35"/>
      <c r="Y26" s="35"/>
    </row>
    <row r="27" customFormat="false" ht="13.5" hidden="false" customHeight="false" outlineLevel="0" collapsed="false">
      <c r="A27" s="130" t="s">
        <v>55</v>
      </c>
      <c r="B27" s="167" t="n">
        <v>5584</v>
      </c>
      <c r="C27" s="168" t="n">
        <v>81</v>
      </c>
      <c r="D27" s="168" t="n">
        <v>768</v>
      </c>
      <c r="E27" s="169" t="n">
        <f aca="false">D27+C27+B27</f>
        <v>6433</v>
      </c>
      <c r="F27" s="167"/>
      <c r="G27" s="168" t="n">
        <v>413</v>
      </c>
      <c r="H27" s="168"/>
      <c r="I27" s="169" t="n">
        <f aca="false">H27+G27+F27</f>
        <v>413</v>
      </c>
      <c r="J27" s="167"/>
      <c r="K27" s="168"/>
      <c r="L27" s="170"/>
      <c r="M27" s="167"/>
      <c r="N27" s="168"/>
      <c r="O27" s="168" t="n">
        <v>398</v>
      </c>
      <c r="P27" s="171" t="n">
        <f aca="false">O27+N27+M27</f>
        <v>398</v>
      </c>
      <c r="Q27" s="130"/>
      <c r="R27" s="138"/>
      <c r="S27" s="169"/>
      <c r="T27" s="172"/>
      <c r="U27" s="144" t="n">
        <f aca="false">S27+P27+L27+I27+E27</f>
        <v>7244</v>
      </c>
      <c r="W27" s="46"/>
      <c r="X27" s="35"/>
      <c r="Y27" s="35"/>
    </row>
    <row r="28" customFormat="false" ht="13.5" hidden="false" customHeight="false" outlineLevel="0" collapsed="false">
      <c r="A28" s="173" t="s">
        <v>59</v>
      </c>
      <c r="B28" s="145" t="n">
        <f aca="false">SUM(B20:B27)</f>
        <v>10659</v>
      </c>
      <c r="C28" s="146" t="n">
        <f aca="false">C27+C24+C21+C20</f>
        <v>823</v>
      </c>
      <c r="D28" s="146" t="n">
        <f aca="false">D27+D24+D22</f>
        <v>768</v>
      </c>
      <c r="E28" s="174" t="n">
        <f aca="false">D28+C28+B28</f>
        <v>12250</v>
      </c>
      <c r="F28" s="145" t="n">
        <f aca="false">F26+F24+F22+F21+F20</f>
        <v>4201</v>
      </c>
      <c r="G28" s="146" t="n">
        <f aca="false">SUM(G20:G27)</f>
        <v>1484</v>
      </c>
      <c r="H28" s="146" t="n">
        <f aca="false">H26</f>
        <v>500</v>
      </c>
      <c r="I28" s="174" t="n">
        <f aca="false">H28+G28+F28</f>
        <v>6185</v>
      </c>
      <c r="J28" s="145" t="n">
        <f aca="false">SUM(J23:J27)</f>
        <v>800</v>
      </c>
      <c r="K28" s="146" t="n">
        <f aca="false">SUM(K23:K27)</f>
        <v>554</v>
      </c>
      <c r="L28" s="148" t="n">
        <f aca="false">K28+J28</f>
        <v>1354</v>
      </c>
      <c r="M28" s="145" t="n">
        <f aca="false">M27+M24+M23</f>
        <v>69</v>
      </c>
      <c r="N28" s="145" t="n">
        <f aca="false">N27+N24+N23</f>
        <v>83</v>
      </c>
      <c r="O28" s="146" t="n">
        <f aca="false">O27+O25+O24+O23</f>
        <v>67533</v>
      </c>
      <c r="P28" s="175" t="n">
        <f aca="false">O28+N28+M28</f>
        <v>67685</v>
      </c>
      <c r="Q28" s="145"/>
      <c r="R28" s="145"/>
      <c r="S28" s="174" t="n">
        <v>9300</v>
      </c>
      <c r="T28" s="176" t="n">
        <v>18000</v>
      </c>
      <c r="U28" s="78" t="n">
        <f aca="false">T28+S28+P28+L28+I28+E28</f>
        <v>114774</v>
      </c>
      <c r="W28" s="46"/>
      <c r="X28" s="35"/>
      <c r="Y28" s="35"/>
    </row>
    <row r="29" customFormat="false" ht="13.5" hidden="false" customHeight="false" outlineLevel="0" collapsed="false">
      <c r="R29" s="151" t="s">
        <v>60</v>
      </c>
      <c r="S29" s="151"/>
      <c r="T29" s="151"/>
      <c r="U29" s="177" t="n">
        <v>76067</v>
      </c>
    </row>
    <row r="35" customFormat="false" ht="18" hidden="false" customHeight="false" outlineLevel="0" collapsed="false">
      <c r="A35" s="108" t="s">
        <v>61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3.5" hidden="false" customHeight="false" outlineLevel="0" collapsed="false"/>
    <row r="37" customFormat="false" ht="15" hidden="false" customHeight="false" outlineLevel="0" collapsed="false">
      <c r="A37" s="73" t="s">
        <v>40</v>
      </c>
      <c r="B37" s="47" t="s">
        <v>2</v>
      </c>
      <c r="C37" s="47"/>
      <c r="D37" s="47"/>
      <c r="E37" s="47" t="s">
        <v>3</v>
      </c>
      <c r="F37" s="47"/>
      <c r="G37" s="47"/>
      <c r="H37" s="47"/>
      <c r="I37" s="47" t="s">
        <v>4</v>
      </c>
      <c r="J37" s="47"/>
      <c r="K37" s="47"/>
      <c r="L37" s="47" t="s">
        <v>5</v>
      </c>
      <c r="M37" s="47"/>
      <c r="N37" s="47"/>
      <c r="O37" s="95" t="s">
        <v>45</v>
      </c>
      <c r="P37" s="95"/>
      <c r="Q37" s="7"/>
      <c r="R37" s="49"/>
      <c r="S37" s="49"/>
      <c r="T37" s="49"/>
      <c r="U37" s="49"/>
    </row>
    <row r="38" customFormat="false" ht="13.5" hidden="false" customHeight="false" outlineLevel="0" collapsed="false">
      <c r="A38" s="73"/>
      <c r="B38" s="178" t="s">
        <v>6</v>
      </c>
      <c r="C38" s="179" t="s">
        <v>7</v>
      </c>
      <c r="D38" s="180" t="s">
        <v>8</v>
      </c>
      <c r="E38" s="178" t="s">
        <v>26</v>
      </c>
      <c r="F38" s="15" t="s">
        <v>27</v>
      </c>
      <c r="G38" s="181" t="s">
        <v>8</v>
      </c>
      <c r="H38" s="181" t="s">
        <v>54</v>
      </c>
      <c r="I38" s="179" t="s">
        <v>26</v>
      </c>
      <c r="J38" s="182" t="s">
        <v>27</v>
      </c>
      <c r="K38" s="180" t="s">
        <v>8</v>
      </c>
      <c r="L38" s="178" t="s">
        <v>26</v>
      </c>
      <c r="M38" s="179" t="s">
        <v>28</v>
      </c>
      <c r="N38" s="180" t="s">
        <v>29</v>
      </c>
      <c r="O38" s="182" t="s">
        <v>26</v>
      </c>
      <c r="P38" s="181" t="s">
        <v>28</v>
      </c>
      <c r="Q38" s="46"/>
      <c r="R38" s="46"/>
      <c r="S38" s="46"/>
      <c r="T38" s="46"/>
      <c r="U38" s="46"/>
    </row>
    <row r="39" customFormat="false" ht="12.75" hidden="false" customHeight="false" outlineLevel="0" collapsed="false">
      <c r="A39" s="17" t="s">
        <v>12</v>
      </c>
      <c r="B39" s="183" t="n">
        <v>0.085</v>
      </c>
      <c r="C39" s="183" t="n">
        <v>0.061</v>
      </c>
      <c r="D39" s="183"/>
      <c r="E39" s="183" t="n">
        <v>0.5</v>
      </c>
      <c r="F39" s="183"/>
      <c r="G39" s="183"/>
      <c r="H39" s="183"/>
      <c r="I39" s="184"/>
      <c r="J39" s="183"/>
      <c r="K39" s="183"/>
      <c r="L39" s="183"/>
      <c r="M39" s="183"/>
      <c r="N39" s="183"/>
      <c r="O39" s="184"/>
      <c r="P39" s="185"/>
      <c r="Q39" s="35"/>
      <c r="R39" s="7"/>
      <c r="S39" s="7"/>
      <c r="T39" s="7"/>
      <c r="U39" s="7"/>
    </row>
    <row r="40" customFormat="false" ht="12.75" hidden="false" customHeight="false" outlineLevel="0" collapsed="false">
      <c r="A40" s="25" t="s">
        <v>13</v>
      </c>
      <c r="B40" s="72" t="n">
        <v>0.064</v>
      </c>
      <c r="C40" s="29" t="n">
        <v>0.021</v>
      </c>
      <c r="D40" s="29"/>
      <c r="E40" s="29" t="n">
        <v>0.25</v>
      </c>
      <c r="F40" s="29"/>
      <c r="G40" s="29" t="n">
        <v>0.4</v>
      </c>
      <c r="H40" s="29"/>
      <c r="I40" s="98"/>
      <c r="J40" s="29"/>
      <c r="K40" s="29"/>
      <c r="L40" s="72"/>
      <c r="M40" s="29"/>
      <c r="N40" s="29"/>
      <c r="O40" s="98"/>
      <c r="P40" s="55"/>
      <c r="Q40" s="35"/>
      <c r="R40" s="7"/>
      <c r="S40" s="7"/>
      <c r="T40" s="7"/>
      <c r="U40" s="7"/>
    </row>
    <row r="41" customFormat="false" ht="12.75" hidden="false" customHeight="false" outlineLevel="0" collapsed="false">
      <c r="A41" s="25" t="s">
        <v>14</v>
      </c>
      <c r="B41" s="29" t="n">
        <v>0.027</v>
      </c>
      <c r="C41" s="29"/>
      <c r="D41" s="29"/>
      <c r="E41" s="29" t="n">
        <v>0.3</v>
      </c>
      <c r="F41" s="29"/>
      <c r="G41" s="29" t="n">
        <v>0.3</v>
      </c>
      <c r="H41" s="29"/>
      <c r="I41" s="29"/>
      <c r="J41" s="29"/>
      <c r="K41" s="29"/>
      <c r="L41" s="29"/>
      <c r="M41" s="29"/>
      <c r="N41" s="29"/>
      <c r="O41" s="29"/>
      <c r="P41" s="55"/>
      <c r="R41" s="7"/>
      <c r="S41" s="7"/>
      <c r="T41" s="7"/>
      <c r="U41" s="7"/>
    </row>
    <row r="42" customFormat="false" ht="12.75" hidden="false" customHeight="false" outlineLevel="0" collapsed="false">
      <c r="A42" s="25" t="s">
        <v>15</v>
      </c>
      <c r="B42" s="29" t="n">
        <v>0.052</v>
      </c>
      <c r="C42" s="53"/>
      <c r="D42" s="29"/>
      <c r="E42" s="29"/>
      <c r="F42" s="29"/>
      <c r="G42" s="29" t="n">
        <v>0.35</v>
      </c>
      <c r="H42" s="29"/>
      <c r="I42" s="29" t="n">
        <v>0.2</v>
      </c>
      <c r="J42" s="29"/>
      <c r="K42" s="29" t="n">
        <v>0.3</v>
      </c>
      <c r="L42" s="29"/>
      <c r="M42" s="53"/>
      <c r="N42" s="186" t="n">
        <v>3.77</v>
      </c>
      <c r="O42" s="29" t="n">
        <v>1</v>
      </c>
      <c r="P42" s="55" t="n">
        <v>1</v>
      </c>
      <c r="Q42" s="35"/>
      <c r="R42" s="7"/>
      <c r="S42" s="7"/>
      <c r="T42" s="7"/>
      <c r="U42" s="7"/>
    </row>
    <row r="43" customFormat="false" ht="12.75" hidden="false" customHeight="false" outlineLevel="0" collapsed="false">
      <c r="A43" s="25" t="s">
        <v>16</v>
      </c>
      <c r="B43" s="29"/>
      <c r="C43" s="53" t="n">
        <v>0.079</v>
      </c>
      <c r="D43" s="29"/>
      <c r="E43" s="29" t="n">
        <v>0.3</v>
      </c>
      <c r="F43" s="29"/>
      <c r="G43" s="29" t="n">
        <v>0.35</v>
      </c>
      <c r="H43" s="29"/>
      <c r="I43" s="29" t="n">
        <v>0</v>
      </c>
      <c r="J43" s="29"/>
      <c r="K43" s="29" t="n">
        <v>0.3</v>
      </c>
      <c r="L43" s="29"/>
      <c r="M43" s="53"/>
      <c r="N43" s="186" t="n">
        <v>4.15</v>
      </c>
      <c r="O43" s="29"/>
      <c r="P43" s="55"/>
      <c r="Q43" s="35"/>
      <c r="R43" s="7"/>
      <c r="S43" s="7"/>
      <c r="T43" s="7"/>
      <c r="U43" s="7"/>
    </row>
    <row r="44" customFormat="false" ht="12.75" hidden="false" customHeight="false" outlineLevel="0" collapsed="false">
      <c r="A44" s="25" t="s">
        <v>17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186" t="n">
        <v>5.47</v>
      </c>
      <c r="O44" s="29" t="n">
        <v>0.6</v>
      </c>
      <c r="P44" s="55" t="n">
        <v>0.7</v>
      </c>
      <c r="Q44" s="35"/>
      <c r="R44" s="7"/>
      <c r="S44" s="7"/>
      <c r="T44" s="7"/>
      <c r="U44" s="7"/>
    </row>
    <row r="45" customFormat="false" ht="12.75" hidden="false" customHeight="false" outlineLevel="0" collapsed="false">
      <c r="A45" s="25" t="s">
        <v>19</v>
      </c>
      <c r="B45" s="29" t="n">
        <v>0.011</v>
      </c>
      <c r="C45" s="29"/>
      <c r="D45" s="29"/>
      <c r="E45" s="29"/>
      <c r="F45" s="29"/>
      <c r="G45" s="29"/>
      <c r="H45" s="29" t="n">
        <v>2</v>
      </c>
      <c r="I45" s="29"/>
      <c r="J45" s="29"/>
      <c r="K45" s="29"/>
      <c r="L45" s="29"/>
      <c r="M45" s="29"/>
      <c r="N45" s="29"/>
      <c r="O45" s="29"/>
      <c r="P45" s="55"/>
      <c r="R45" s="7"/>
      <c r="S45" s="7"/>
      <c r="T45" s="7"/>
      <c r="U45" s="7"/>
    </row>
    <row r="46" customFormat="false" ht="12.75" hidden="false" customHeight="false" outlineLevel="0" collapsed="false">
      <c r="A46" s="25" t="s">
        <v>20</v>
      </c>
      <c r="B46" s="29" t="n">
        <v>0.297</v>
      </c>
      <c r="C46" s="29" t="n">
        <v>0.203</v>
      </c>
      <c r="D46" s="29"/>
      <c r="E46" s="29" t="n">
        <v>0.4</v>
      </c>
      <c r="F46" s="29"/>
      <c r="G46" s="29" t="n">
        <v>0.4</v>
      </c>
      <c r="H46" s="29"/>
      <c r="I46" s="29"/>
      <c r="J46" s="29"/>
      <c r="K46" s="29"/>
      <c r="L46" s="29"/>
      <c r="M46" s="29"/>
      <c r="N46" s="186" t="n">
        <v>2.93</v>
      </c>
      <c r="O46" s="29"/>
      <c r="P46" s="55"/>
      <c r="Q46" s="35"/>
      <c r="R46" s="7"/>
      <c r="S46" s="7"/>
      <c r="T46" s="7"/>
      <c r="U46" s="7"/>
    </row>
    <row r="48" customFormat="false" ht="12.75" hidden="false" customHeight="false" outlineLevel="0" collapsed="false">
      <c r="A48" s="7" t="s">
        <v>22</v>
      </c>
      <c r="B48" s="72"/>
      <c r="C48" s="72"/>
      <c r="D48" s="72"/>
      <c r="E48" s="72"/>
      <c r="F48" s="107"/>
      <c r="G48" s="72"/>
      <c r="H48" s="72"/>
      <c r="I48" s="72"/>
      <c r="J48" s="107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</row>
    <row r="49" customFormat="false" ht="12.7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107"/>
      <c r="N49" s="187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</row>
    <row r="50" customFormat="false" ht="18.75" hidden="false" customHeight="false" outlineLevel="0" collapsed="false">
      <c r="A50" s="1"/>
      <c r="B50" s="2"/>
      <c r="C50" s="2"/>
      <c r="D50" s="2"/>
      <c r="E50" s="2"/>
      <c r="F50" s="2"/>
      <c r="G50" s="2"/>
      <c r="H50" s="2"/>
      <c r="I50" s="2"/>
      <c r="J50" s="2"/>
      <c r="K50" s="3"/>
      <c r="L50" s="3"/>
      <c r="M50" s="4"/>
      <c r="N50" s="4"/>
      <c r="O50" s="4"/>
      <c r="P50" s="5"/>
      <c r="Q50" s="5"/>
      <c r="R50" s="5"/>
      <c r="S50" s="5"/>
      <c r="T50" s="5"/>
      <c r="U50" s="5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</row>
    <row r="51" customFormat="false" ht="12.75" hidden="false" customHeight="false" outlineLevel="0" collapsed="false">
      <c r="A51" s="7"/>
      <c r="B51" s="4"/>
      <c r="C51" s="4"/>
      <c r="D51" s="4"/>
      <c r="E51" s="8"/>
      <c r="F51" s="4"/>
      <c r="G51" s="4"/>
      <c r="H51" s="4"/>
      <c r="I51" s="8"/>
      <c r="J51" s="4"/>
      <c r="K51" s="4"/>
      <c r="L51" s="8"/>
      <c r="M51" s="4"/>
      <c r="N51" s="4"/>
      <c r="O51" s="4"/>
      <c r="P51" s="5"/>
      <c r="Q51" s="5"/>
      <c r="R51" s="5"/>
      <c r="S51" s="5"/>
      <c r="T51" s="5"/>
      <c r="U51" s="5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</row>
    <row r="52" customFormat="false" ht="15" hidden="false" customHeight="false" outlineLevel="0" collapsed="false">
      <c r="A52" s="49"/>
      <c r="B52" s="49"/>
      <c r="C52" s="49"/>
      <c r="D52" s="49"/>
      <c r="E52" s="49"/>
      <c r="F52" s="49"/>
      <c r="G52" s="49"/>
      <c r="H52" s="117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</row>
    <row r="53" customFormat="false" ht="12.75" hidden="false" customHeight="false" outlineLevel="0" collapsed="false">
      <c r="A53" s="46"/>
      <c r="B53" s="46"/>
      <c r="C53" s="46"/>
      <c r="D53" s="46"/>
      <c r="E53" s="46"/>
      <c r="F53" s="46"/>
      <c r="G53" s="46"/>
      <c r="H53" s="188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</row>
    <row r="54" customFormat="false" ht="12.75" hidden="false" customHeight="false" outlineLevel="0" collapsed="false">
      <c r="A54" s="7"/>
      <c r="B54" s="4"/>
      <c r="C54" s="4"/>
      <c r="D54" s="4"/>
      <c r="E54" s="8"/>
      <c r="F54" s="4"/>
      <c r="G54" s="4"/>
      <c r="H54" s="189"/>
      <c r="I54" s="8"/>
      <c r="J54" s="4"/>
      <c r="K54" s="4"/>
      <c r="L54" s="8"/>
      <c r="M54" s="4"/>
      <c r="N54" s="4"/>
      <c r="O54" s="4"/>
      <c r="P54" s="5"/>
      <c r="Q54" s="5"/>
      <c r="R54" s="5"/>
      <c r="S54" s="5"/>
      <c r="T54" s="5"/>
      <c r="U54" s="5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</row>
    <row r="55" customFormat="false" ht="12.75" hidden="false" customHeight="false" outlineLevel="0" collapsed="false">
      <c r="A55" s="7"/>
      <c r="B55" s="4"/>
      <c r="C55" s="4"/>
      <c r="D55" s="4"/>
      <c r="E55" s="8"/>
      <c r="F55" s="4"/>
      <c r="G55" s="4"/>
      <c r="H55" s="189"/>
      <c r="I55" s="8"/>
      <c r="J55" s="4"/>
      <c r="K55" s="4"/>
      <c r="L55" s="8"/>
      <c r="M55" s="4"/>
      <c r="N55" s="4"/>
      <c r="O55" s="4"/>
      <c r="P55" s="5"/>
      <c r="Q55" s="5"/>
      <c r="R55" s="5"/>
      <c r="S55" s="5"/>
      <c r="T55" s="5"/>
      <c r="U55" s="5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</row>
    <row r="56" customFormat="false" ht="12.75" hidden="false" customHeight="false" outlineLevel="0" collapsed="false">
      <c r="A56" s="7"/>
      <c r="B56" s="4"/>
      <c r="C56" s="4"/>
      <c r="D56" s="4"/>
      <c r="E56" s="8"/>
      <c r="F56" s="4"/>
      <c r="G56" s="4"/>
      <c r="H56" s="189"/>
      <c r="I56" s="8"/>
      <c r="J56" s="4"/>
      <c r="K56" s="4"/>
      <c r="L56" s="8"/>
      <c r="M56" s="4"/>
      <c r="N56" s="4"/>
      <c r="O56" s="4"/>
      <c r="P56" s="5"/>
      <c r="Q56" s="5"/>
      <c r="R56" s="5"/>
      <c r="S56" s="5"/>
      <c r="T56" s="5"/>
      <c r="U56" s="5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</row>
    <row r="57" customFormat="false" ht="12.75" hidden="false" customHeight="false" outlineLevel="0" collapsed="false">
      <c r="A57" s="7"/>
      <c r="B57" s="4"/>
      <c r="C57" s="4"/>
      <c r="D57" s="4"/>
      <c r="E57" s="8"/>
      <c r="F57" s="4"/>
      <c r="G57" s="4"/>
      <c r="H57" s="189"/>
      <c r="I57" s="8"/>
      <c r="J57" s="4"/>
      <c r="K57" s="4"/>
      <c r="L57" s="8"/>
      <c r="M57" s="4"/>
      <c r="N57" s="4"/>
      <c r="O57" s="4"/>
      <c r="P57" s="5"/>
      <c r="Q57" s="5"/>
      <c r="R57" s="5"/>
      <c r="S57" s="5"/>
      <c r="T57" s="5"/>
      <c r="U57" s="5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</row>
    <row r="58" customFormat="false" ht="12.75" hidden="false" customHeight="false" outlineLevel="0" collapsed="false">
      <c r="A58" s="7"/>
      <c r="B58" s="4"/>
      <c r="C58" s="4"/>
      <c r="D58" s="4"/>
      <c r="E58" s="8"/>
      <c r="F58" s="4"/>
      <c r="G58" s="4"/>
      <c r="H58" s="189"/>
      <c r="I58" s="8"/>
      <c r="J58" s="4"/>
      <c r="K58" s="4"/>
      <c r="L58" s="8"/>
      <c r="M58" s="4"/>
      <c r="N58" s="4"/>
      <c r="O58" s="4"/>
      <c r="P58" s="5"/>
      <c r="Q58" s="5"/>
      <c r="R58" s="5"/>
      <c r="S58" s="5"/>
      <c r="T58" s="5"/>
      <c r="U58" s="5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</row>
    <row r="59" customFormat="false" ht="12.75" hidden="false" customHeight="false" outlineLevel="0" collapsed="false">
      <c r="A59" s="7"/>
      <c r="B59" s="4"/>
      <c r="C59" s="4"/>
      <c r="D59" s="4"/>
      <c r="E59" s="8"/>
      <c r="F59" s="4"/>
      <c r="G59" s="4"/>
      <c r="H59" s="4"/>
      <c r="I59" s="8"/>
      <c r="J59" s="4"/>
      <c r="K59" s="4"/>
      <c r="L59" s="8"/>
      <c r="M59" s="4"/>
      <c r="N59" s="4"/>
      <c r="O59" s="4"/>
      <c r="P59" s="5"/>
      <c r="Q59" s="5"/>
      <c r="R59" s="5"/>
      <c r="S59" s="5"/>
      <c r="T59" s="5"/>
      <c r="U59" s="5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</row>
    <row r="60" customFormat="false" ht="12.75" hidden="false" customHeight="false" outlineLevel="0" collapsed="false">
      <c r="A60" s="7"/>
      <c r="B60" s="4"/>
      <c r="C60" s="4"/>
      <c r="D60" s="4"/>
      <c r="E60" s="8"/>
      <c r="F60" s="4"/>
      <c r="G60" s="4"/>
      <c r="H60" s="4"/>
      <c r="I60" s="8"/>
      <c r="J60" s="4"/>
      <c r="K60" s="4"/>
      <c r="L60" s="8"/>
      <c r="M60" s="4"/>
      <c r="N60" s="4"/>
      <c r="O60" s="4"/>
      <c r="P60" s="5"/>
      <c r="Q60" s="5"/>
      <c r="R60" s="5"/>
      <c r="S60" s="5"/>
      <c r="T60" s="5"/>
      <c r="U60" s="5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</row>
    <row r="61" customFormat="false" ht="12.75" hidden="false" customHeight="false" outlineLevel="0" collapsed="false">
      <c r="A61" s="7"/>
      <c r="B61" s="4"/>
      <c r="C61" s="4"/>
      <c r="D61" s="4"/>
      <c r="E61" s="8"/>
      <c r="F61" s="4"/>
      <c r="G61" s="4"/>
      <c r="H61" s="4"/>
      <c r="I61" s="8"/>
      <c r="J61" s="4"/>
      <c r="K61" s="4"/>
      <c r="L61" s="8"/>
      <c r="M61" s="4"/>
      <c r="N61" s="4"/>
      <c r="O61" s="4"/>
      <c r="P61" s="5"/>
      <c r="Q61" s="5"/>
      <c r="R61" s="5"/>
      <c r="S61" s="5"/>
      <c r="T61" s="5"/>
      <c r="U61" s="5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</row>
    <row r="62" customFormat="false" ht="12.75" hidden="false" customHeight="false" outlineLevel="0" collapsed="false">
      <c r="A62" s="7"/>
      <c r="B62" s="4"/>
      <c r="C62" s="4"/>
      <c r="D62" s="4"/>
      <c r="E62" s="8"/>
      <c r="F62" s="4"/>
      <c r="G62" s="4"/>
      <c r="H62" s="4"/>
      <c r="I62" s="8"/>
      <c r="J62" s="4"/>
      <c r="K62" s="4"/>
      <c r="L62" s="8"/>
      <c r="M62" s="4"/>
      <c r="N62" s="4"/>
      <c r="O62" s="4"/>
      <c r="P62" s="5"/>
      <c r="Q62" s="5"/>
      <c r="R62" s="5"/>
      <c r="S62" s="5"/>
      <c r="T62" s="5"/>
      <c r="U62" s="5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</row>
    <row r="63" customFormat="false" ht="12.75" hidden="false" customHeight="false" outlineLevel="0" collapsed="false">
      <c r="A63" s="7"/>
      <c r="B63" s="35"/>
      <c r="C63" s="35"/>
      <c r="D63" s="35"/>
      <c r="E63" s="7"/>
      <c r="F63" s="35"/>
      <c r="G63" s="35"/>
      <c r="H63" s="35"/>
      <c r="I63" s="7"/>
      <c r="J63" s="35"/>
      <c r="K63" s="35"/>
      <c r="L63" s="7"/>
      <c r="M63" s="35"/>
      <c r="N63" s="35"/>
      <c r="O63" s="35"/>
      <c r="P63" s="7"/>
      <c r="Q63" s="7"/>
      <c r="R63" s="7"/>
      <c r="S63" s="7"/>
      <c r="T63" s="7"/>
      <c r="U63" s="7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</row>
    <row r="64" customFormat="false" ht="12.75" hidden="false" customHeight="false" outlineLevel="0" collapsed="false">
      <c r="A64" s="7"/>
      <c r="B64" s="7"/>
      <c r="C64" s="7"/>
      <c r="D64" s="34"/>
      <c r="E64" s="7"/>
      <c r="F64" s="35"/>
      <c r="G64" s="36"/>
      <c r="H64" s="36"/>
      <c r="I64" s="7"/>
      <c r="J64" s="35"/>
      <c r="K64" s="35"/>
      <c r="L64" s="7"/>
      <c r="M64" s="35"/>
      <c r="N64" s="35"/>
      <c r="O64" s="35"/>
      <c r="P64" s="7"/>
      <c r="Q64" s="7"/>
      <c r="R64" s="7"/>
      <c r="S64" s="7"/>
      <c r="T64" s="7"/>
      <c r="U64" s="7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</row>
    <row r="65" customFormat="false" ht="12.75" hidden="false" customHeight="false" outlineLevel="0" collapsed="false">
      <c r="A65" s="7"/>
      <c r="B65" s="35"/>
      <c r="C65" s="35"/>
      <c r="D65" s="35"/>
      <c r="E65" s="7"/>
      <c r="F65" s="35"/>
      <c r="G65" s="35"/>
      <c r="H65" s="35"/>
      <c r="I65" s="7"/>
      <c r="J65" s="35"/>
      <c r="K65" s="35"/>
      <c r="L65" s="7"/>
      <c r="M65" s="35"/>
      <c r="N65" s="35"/>
      <c r="O65" s="35"/>
      <c r="P65" s="7"/>
      <c r="Q65" s="7"/>
      <c r="R65" s="7"/>
      <c r="S65" s="7"/>
      <c r="T65" s="7"/>
      <c r="U65" s="7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</row>
    <row r="66" customFormat="false" ht="18" hidden="false" customHeight="fals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</row>
    <row r="68" customFormat="false" ht="1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</row>
    <row r="70" customFormat="false" ht="12.75" hidden="false" customHeight="false" outlineLevel="0" collapsed="false">
      <c r="A70" s="7"/>
      <c r="B70" s="35"/>
      <c r="C70" s="35"/>
      <c r="D70" s="35"/>
      <c r="E70" s="112"/>
      <c r="F70" s="35"/>
      <c r="G70" s="35"/>
      <c r="H70" s="35"/>
      <c r="I70" s="112"/>
      <c r="J70" s="35"/>
      <c r="K70" s="35"/>
      <c r="L70" s="112"/>
      <c r="M70" s="35"/>
      <c r="N70" s="35"/>
      <c r="O70" s="35"/>
      <c r="P70" s="7"/>
      <c r="Q70" s="7"/>
      <c r="R70" s="7"/>
      <c r="S70" s="7"/>
      <c r="T70" s="7"/>
      <c r="U70" s="7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</row>
    <row r="71" customFormat="false" ht="12.75" hidden="false" customHeight="false" outlineLevel="0" collapsed="false">
      <c r="A71" s="7"/>
      <c r="B71" s="35"/>
      <c r="C71" s="35"/>
      <c r="D71" s="35"/>
      <c r="E71" s="112"/>
      <c r="F71" s="35"/>
      <c r="G71" s="35"/>
      <c r="H71" s="35"/>
      <c r="I71" s="112"/>
      <c r="J71" s="35"/>
      <c r="K71" s="35"/>
      <c r="L71" s="112"/>
      <c r="M71" s="35"/>
      <c r="N71" s="35"/>
      <c r="O71" s="35"/>
      <c r="P71" s="7"/>
      <c r="Q71" s="7"/>
      <c r="R71" s="7"/>
      <c r="S71" s="7"/>
      <c r="T71" s="7"/>
      <c r="U71" s="7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</row>
    <row r="72" customFormat="false" ht="12.75" hidden="false" customHeight="false" outlineLevel="0" collapsed="false">
      <c r="A72" s="7"/>
      <c r="B72" s="35"/>
      <c r="C72" s="35"/>
      <c r="D72" s="35"/>
      <c r="E72" s="7"/>
      <c r="F72" s="35"/>
      <c r="G72" s="35"/>
      <c r="H72" s="35"/>
      <c r="I72" s="7"/>
      <c r="J72" s="35"/>
      <c r="K72" s="35"/>
      <c r="L72" s="7"/>
      <c r="M72" s="35"/>
      <c r="N72" s="35"/>
      <c r="O72" s="35"/>
      <c r="P72" s="7"/>
      <c r="Q72" s="7"/>
      <c r="R72" s="7"/>
      <c r="S72" s="7"/>
      <c r="T72" s="7"/>
      <c r="U72" s="7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</row>
    <row r="73" customFormat="false" ht="12.75" hidden="false" customHeight="false" outlineLevel="0" collapsed="false">
      <c r="A73" s="7"/>
      <c r="B73" s="35"/>
      <c r="C73" s="35"/>
      <c r="D73" s="35"/>
      <c r="E73" s="7"/>
      <c r="F73" s="35"/>
      <c r="G73" s="35"/>
      <c r="H73" s="35"/>
      <c r="I73" s="7"/>
      <c r="J73" s="35"/>
      <c r="K73" s="35"/>
      <c r="L73" s="7"/>
      <c r="M73" s="35"/>
      <c r="N73" s="35"/>
      <c r="O73" s="35"/>
      <c r="P73" s="7"/>
      <c r="Q73" s="7"/>
      <c r="R73" s="7"/>
      <c r="S73" s="7"/>
      <c r="T73" s="7"/>
      <c r="U73" s="7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</row>
    <row r="74" customFormat="false" ht="12.75" hidden="false" customHeight="false" outlineLevel="0" collapsed="false">
      <c r="A74" s="7"/>
      <c r="B74" s="35"/>
      <c r="C74" s="35"/>
      <c r="D74" s="35"/>
      <c r="E74" s="7"/>
      <c r="F74" s="35"/>
      <c r="G74" s="35"/>
      <c r="H74" s="35"/>
      <c r="I74" s="7"/>
      <c r="J74" s="35"/>
      <c r="K74" s="35"/>
      <c r="L74" s="7"/>
      <c r="M74" s="35"/>
      <c r="N74" s="35"/>
      <c r="O74" s="35"/>
      <c r="P74" s="7"/>
      <c r="Q74" s="7"/>
      <c r="R74" s="7"/>
      <c r="S74" s="7"/>
      <c r="T74" s="7"/>
      <c r="U74" s="7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</row>
    <row r="75" customFormat="false" ht="12.75" hidden="false" customHeight="false" outlineLevel="0" collapsed="false">
      <c r="A75" s="7"/>
      <c r="B75" s="35"/>
      <c r="C75" s="35"/>
      <c r="D75" s="35"/>
      <c r="E75" s="7"/>
      <c r="F75" s="35"/>
      <c r="G75" s="35"/>
      <c r="H75" s="35"/>
      <c r="I75" s="7"/>
      <c r="J75" s="35"/>
      <c r="K75" s="35"/>
      <c r="L75" s="7"/>
      <c r="M75" s="35"/>
      <c r="N75" s="35"/>
      <c r="O75" s="35"/>
      <c r="P75" s="7"/>
      <c r="Q75" s="7"/>
      <c r="R75" s="7"/>
      <c r="S75" s="7"/>
      <c r="T75" s="7"/>
      <c r="U75" s="7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</row>
    <row r="76" customFormat="false" ht="12.75" hidden="false" customHeight="false" outlineLevel="0" collapsed="false">
      <c r="A76" s="7"/>
      <c r="B76" s="35"/>
      <c r="C76" s="35"/>
      <c r="D76" s="35"/>
      <c r="E76" s="7"/>
      <c r="F76" s="35"/>
      <c r="G76" s="35"/>
      <c r="H76" s="35"/>
      <c r="I76" s="7"/>
      <c r="J76" s="35"/>
      <c r="K76" s="35"/>
      <c r="L76" s="7"/>
      <c r="M76" s="35"/>
      <c r="N76" s="35"/>
      <c r="O76" s="35"/>
      <c r="P76" s="7"/>
      <c r="Q76" s="7"/>
      <c r="R76" s="7"/>
      <c r="S76" s="7"/>
      <c r="T76" s="7"/>
      <c r="U76" s="7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</row>
    <row r="77" customFormat="false" ht="12.75" hidden="false" customHeight="false" outlineLevel="0" collapsed="false">
      <c r="A77" s="7"/>
      <c r="B77" s="35"/>
      <c r="C77" s="35"/>
      <c r="D77" s="35"/>
      <c r="E77" s="7"/>
      <c r="F77" s="35"/>
      <c r="G77" s="35"/>
      <c r="H77" s="35"/>
      <c r="I77" s="7"/>
      <c r="J77" s="35"/>
      <c r="K77" s="35"/>
      <c r="L77" s="7"/>
      <c r="M77" s="35"/>
      <c r="N77" s="35"/>
      <c r="O77" s="35"/>
      <c r="P77" s="7"/>
      <c r="Q77" s="7"/>
      <c r="R77" s="7"/>
      <c r="S77" s="7"/>
      <c r="T77" s="7"/>
      <c r="U77" s="7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</row>
    <row r="78" customFormat="false" ht="12.75" hidden="false" customHeight="false" outlineLevel="0" collapsed="false">
      <c r="A78" s="7"/>
      <c r="B78" s="35"/>
      <c r="C78" s="35"/>
      <c r="D78" s="35"/>
      <c r="E78" s="7"/>
      <c r="F78" s="35"/>
      <c r="G78" s="35"/>
      <c r="H78" s="35"/>
      <c r="I78" s="7"/>
      <c r="J78" s="35"/>
      <c r="K78" s="35"/>
      <c r="L78" s="7"/>
      <c r="M78" s="35"/>
      <c r="N78" s="35"/>
      <c r="O78" s="35"/>
      <c r="P78" s="7"/>
      <c r="Q78" s="7"/>
      <c r="R78" s="7"/>
      <c r="S78" s="7"/>
      <c r="T78" s="7"/>
      <c r="U78" s="7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</row>
    <row r="79" customFormat="false" ht="12.75" hidden="false" customHeight="false" outlineLevel="0" collapsed="false">
      <c r="A79" s="7"/>
      <c r="B79" s="7"/>
      <c r="C79" s="7"/>
      <c r="D79" s="34"/>
      <c r="E79" s="7"/>
      <c r="F79" s="35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46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</row>
    <row r="83" customFormat="false" ht="18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1"/>
      <c r="M83" s="2"/>
      <c r="N83" s="2"/>
      <c r="O83" s="2"/>
      <c r="P83" s="2"/>
      <c r="Q83" s="2"/>
      <c r="R83" s="2"/>
      <c r="S83" s="2"/>
      <c r="T83" s="2"/>
      <c r="U83" s="2"/>
      <c r="V83" s="3"/>
      <c r="W83" s="3"/>
      <c r="X83" s="3"/>
      <c r="Y83" s="3"/>
      <c r="Z83" s="72"/>
      <c r="AA83" s="4"/>
      <c r="AB83" s="4"/>
      <c r="AC83" s="4"/>
      <c r="AD83" s="5"/>
      <c r="AE83" s="5"/>
      <c r="AF83" s="72"/>
      <c r="AG83" s="72"/>
      <c r="AH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"/>
      <c r="M84" s="8"/>
      <c r="N84" s="4"/>
      <c r="O84" s="4"/>
      <c r="P84" s="8"/>
      <c r="Q84" s="8"/>
      <c r="R84" s="8"/>
      <c r="S84" s="8"/>
      <c r="T84" s="8"/>
      <c r="U84" s="4"/>
      <c r="V84" s="4"/>
      <c r="W84" s="8"/>
      <c r="X84" s="4"/>
      <c r="Y84" s="4"/>
      <c r="Z84" s="8"/>
      <c r="AA84" s="4"/>
      <c r="AB84" s="4"/>
      <c r="AC84" s="4"/>
      <c r="AD84" s="5"/>
      <c r="AE84" s="5"/>
      <c r="AF84" s="72"/>
      <c r="AG84" s="72"/>
      <c r="AH84" s="72"/>
    </row>
    <row r="85" customFormat="false" ht="1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49"/>
      <c r="AA85" s="49"/>
      <c r="AB85" s="49"/>
      <c r="AC85" s="49"/>
      <c r="AD85" s="49"/>
      <c r="AE85" s="49"/>
      <c r="AF85" s="72"/>
      <c r="AG85" s="72"/>
      <c r="AH85" s="72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72"/>
      <c r="AG86" s="72"/>
      <c r="AH86" s="72"/>
    </row>
    <row r="87" customFormat="false" ht="12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"/>
      <c r="M87" s="8"/>
      <c r="N87" s="4"/>
      <c r="O87" s="4"/>
      <c r="P87" s="8"/>
      <c r="Q87" s="8"/>
      <c r="R87" s="8"/>
      <c r="S87" s="8"/>
      <c r="T87" s="8"/>
      <c r="U87" s="4"/>
      <c r="V87" s="4"/>
      <c r="W87" s="8"/>
      <c r="X87" s="4"/>
      <c r="Y87" s="4"/>
      <c r="Z87" s="8"/>
      <c r="AA87" s="4"/>
      <c r="AB87" s="4"/>
      <c r="AC87" s="4"/>
      <c r="AD87" s="5"/>
      <c r="AE87" s="5"/>
      <c r="AF87" s="72"/>
      <c r="AG87" s="72"/>
      <c r="AH87" s="72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"/>
      <c r="M88" s="8"/>
      <c r="N88" s="4"/>
      <c r="O88" s="4"/>
      <c r="P88" s="8"/>
      <c r="Q88" s="8"/>
      <c r="R88" s="8"/>
      <c r="S88" s="8"/>
      <c r="T88" s="8"/>
      <c r="U88" s="4"/>
      <c r="V88" s="4"/>
      <c r="W88" s="8"/>
      <c r="X88" s="4"/>
      <c r="Y88" s="4"/>
      <c r="Z88" s="8"/>
      <c r="AA88" s="4"/>
      <c r="AB88" s="4"/>
      <c r="AC88" s="4"/>
      <c r="AD88" s="5"/>
      <c r="AE88" s="5"/>
      <c r="AF88" s="72"/>
      <c r="AG88" s="72"/>
      <c r="AH88" s="72"/>
    </row>
    <row r="89" customFormat="false" ht="12.7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"/>
      <c r="M89" s="8"/>
      <c r="N89" s="4"/>
      <c r="O89" s="4"/>
      <c r="P89" s="8"/>
      <c r="Q89" s="8"/>
      <c r="R89" s="8"/>
      <c r="S89" s="8"/>
      <c r="T89" s="8"/>
      <c r="U89" s="4"/>
      <c r="V89" s="4"/>
      <c r="W89" s="8"/>
      <c r="X89" s="4"/>
      <c r="Y89" s="4"/>
      <c r="Z89" s="8"/>
      <c r="AA89" s="4"/>
      <c r="AB89" s="4"/>
      <c r="AC89" s="4"/>
      <c r="AD89" s="5"/>
      <c r="AE89" s="5"/>
      <c r="AF89" s="72"/>
      <c r="AG89" s="72"/>
      <c r="AH89" s="72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"/>
      <c r="M90" s="8"/>
      <c r="N90" s="4"/>
      <c r="O90" s="4"/>
      <c r="P90" s="8"/>
      <c r="Q90" s="8"/>
      <c r="R90" s="8"/>
      <c r="S90" s="8"/>
      <c r="T90" s="8"/>
      <c r="U90" s="4"/>
      <c r="V90" s="4"/>
      <c r="W90" s="8"/>
      <c r="X90" s="4"/>
      <c r="Y90" s="4"/>
      <c r="Z90" s="8"/>
      <c r="AA90" s="4"/>
      <c r="AB90" s="4"/>
      <c r="AC90" s="4"/>
      <c r="AD90" s="5"/>
      <c r="AE90" s="5"/>
      <c r="AF90" s="72"/>
      <c r="AG90" s="72"/>
      <c r="AH90" s="72"/>
    </row>
  </sheetData>
  <mergeCells count="22">
    <mergeCell ref="A3:A4"/>
    <mergeCell ref="B3:E3"/>
    <mergeCell ref="F3:I3"/>
    <mergeCell ref="J3:L3"/>
    <mergeCell ref="M3:P3"/>
    <mergeCell ref="Q3:S3"/>
    <mergeCell ref="Q8:S10"/>
    <mergeCell ref="A18:A19"/>
    <mergeCell ref="B18:E18"/>
    <mergeCell ref="F18:I18"/>
    <mergeCell ref="J18:L18"/>
    <mergeCell ref="M18:P18"/>
    <mergeCell ref="Q18:S18"/>
    <mergeCell ref="Q23:S25"/>
    <mergeCell ref="T23:T25"/>
    <mergeCell ref="R29:T29"/>
    <mergeCell ref="A37:A38"/>
    <mergeCell ref="B37:D37"/>
    <mergeCell ref="E37:H37"/>
    <mergeCell ref="I37:K37"/>
    <mergeCell ref="L37:N37"/>
    <mergeCell ref="O37:P3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3.41"/>
    <col collapsed="false" customWidth="true" hidden="false" outlineLevel="0" max="2" min="2" style="6" width="6.7"/>
    <col collapsed="false" customWidth="true" hidden="false" outlineLevel="0" max="3" min="3" style="6" width="5.71"/>
    <col collapsed="false" customWidth="true" hidden="false" outlineLevel="0" max="4" min="4" style="6" width="5.13"/>
    <col collapsed="false" customWidth="true" hidden="false" outlineLevel="0" max="5" min="5" style="6" width="7.28"/>
    <col collapsed="false" customWidth="true" hidden="false" outlineLevel="0" max="6" min="6" style="6" width="6.99"/>
    <col collapsed="false" customWidth="true" hidden="false" outlineLevel="0" max="7" min="7" style="6" width="5.85"/>
    <col collapsed="false" customWidth="true" hidden="false" outlineLevel="0" max="8" min="8" style="6" width="8.7"/>
    <col collapsed="false" customWidth="true" hidden="false" outlineLevel="0" max="9" min="9" style="6" width="6.7"/>
    <col collapsed="false" customWidth="true" hidden="false" outlineLevel="0" max="10" min="10" style="6" width="6.85"/>
    <col collapsed="false" customWidth="true" hidden="false" outlineLevel="0" max="11" min="11" style="6" width="4.7"/>
    <col collapsed="false" customWidth="true" hidden="false" outlineLevel="0" max="12" min="12" style="6" width="6.56"/>
    <col collapsed="false" customWidth="true" hidden="false" outlineLevel="0" max="13" min="13" style="6" width="6.85"/>
    <col collapsed="false" customWidth="true" hidden="false" outlineLevel="0" max="14" min="14" style="6" width="5.41"/>
    <col collapsed="false" customWidth="true" hidden="false" outlineLevel="0" max="15" min="15" style="6" width="6.13"/>
    <col collapsed="false" customWidth="true" hidden="false" outlineLevel="0" max="16" min="16" style="6" width="6.56"/>
    <col collapsed="false" customWidth="true" hidden="false" outlineLevel="0" max="19" min="17" style="6" width="5.99"/>
    <col collapsed="false" customWidth="true" hidden="false" outlineLevel="0" max="20" min="20" style="6" width="6.41"/>
    <col collapsed="false" customWidth="true" hidden="false" outlineLevel="0" max="21" min="21" style="6" width="11.7"/>
    <col collapsed="false" customWidth="false" hidden="false" outlineLevel="0" max="257" min="22" style="6" width="11.42"/>
  </cols>
  <sheetData>
    <row r="1" customFormat="false" ht="18.75" hidden="false" customHeight="false" outlineLevel="0" collapsed="false">
      <c r="A1" s="1" t="s">
        <v>62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  <c r="P1" s="5"/>
      <c r="Q1" s="5"/>
      <c r="R1" s="5"/>
      <c r="S1" s="5"/>
      <c r="T1" s="5"/>
      <c r="U1" s="5"/>
    </row>
    <row r="2" customFormat="false" ht="13.5" hidden="false" customHeight="false" outlineLevel="0" collapsed="false">
      <c r="A2" s="7"/>
      <c r="B2" s="4"/>
      <c r="C2" s="4"/>
      <c r="D2" s="4"/>
      <c r="E2" s="8"/>
      <c r="F2" s="4"/>
      <c r="G2" s="4"/>
      <c r="H2" s="4"/>
      <c r="I2" s="8"/>
      <c r="J2" s="4"/>
      <c r="K2" s="4"/>
      <c r="L2" s="8"/>
      <c r="M2" s="4"/>
      <c r="N2" s="4"/>
      <c r="O2" s="4"/>
      <c r="P2" s="5"/>
      <c r="Q2" s="5"/>
      <c r="R2" s="5"/>
      <c r="S2" s="5"/>
      <c r="T2" s="5"/>
      <c r="U2" s="5"/>
    </row>
    <row r="3" customFormat="false" ht="15.75" hidden="false" customHeight="false" outlineLevel="0" collapsed="false">
      <c r="A3" s="73" t="s">
        <v>40</v>
      </c>
      <c r="B3" s="190" t="s">
        <v>2</v>
      </c>
      <c r="C3" s="190"/>
      <c r="D3" s="190"/>
      <c r="E3" s="190"/>
      <c r="F3" s="73" t="s">
        <v>3</v>
      </c>
      <c r="G3" s="73"/>
      <c r="H3" s="73"/>
      <c r="I3" s="73"/>
      <c r="J3" s="75" t="s">
        <v>4</v>
      </c>
      <c r="K3" s="75"/>
      <c r="L3" s="75"/>
      <c r="M3" s="76" t="s">
        <v>53</v>
      </c>
      <c r="N3" s="76"/>
      <c r="O3" s="76"/>
      <c r="P3" s="76"/>
      <c r="Q3" s="73" t="s">
        <v>33</v>
      </c>
      <c r="R3" s="73"/>
      <c r="S3" s="73"/>
      <c r="T3" s="73" t="s">
        <v>57</v>
      </c>
      <c r="U3" s="5"/>
    </row>
    <row r="4" customFormat="false" ht="13.5" hidden="false" customHeight="false" outlineLevel="0" collapsed="false">
      <c r="A4" s="73"/>
      <c r="B4" s="191" t="s">
        <v>6</v>
      </c>
      <c r="C4" s="14" t="s">
        <v>7</v>
      </c>
      <c r="D4" s="15" t="s">
        <v>63</v>
      </c>
      <c r="E4" s="15" t="s">
        <v>9</v>
      </c>
      <c r="F4" s="60" t="s">
        <v>6</v>
      </c>
      <c r="G4" s="15" t="s">
        <v>63</v>
      </c>
      <c r="H4" s="192" t="s">
        <v>54</v>
      </c>
      <c r="I4" s="79" t="s">
        <v>9</v>
      </c>
      <c r="J4" s="80" t="s">
        <v>6</v>
      </c>
      <c r="K4" s="15" t="s">
        <v>63</v>
      </c>
      <c r="L4" s="60" t="s">
        <v>9</v>
      </c>
      <c r="M4" s="80" t="s">
        <v>6</v>
      </c>
      <c r="N4" s="193" t="s">
        <v>63</v>
      </c>
      <c r="O4" s="193" t="s">
        <v>10</v>
      </c>
      <c r="P4" s="120" t="s">
        <v>9</v>
      </c>
      <c r="Q4" s="118" t="s">
        <v>6</v>
      </c>
      <c r="R4" s="193" t="s">
        <v>63</v>
      </c>
      <c r="S4" s="120" t="s">
        <v>9</v>
      </c>
      <c r="T4" s="194"/>
      <c r="U4" s="121" t="s">
        <v>43</v>
      </c>
    </row>
    <row r="5" customFormat="false" ht="12.75" hidden="false" customHeight="false" outlineLevel="0" collapsed="false">
      <c r="A5" s="195" t="s">
        <v>12</v>
      </c>
      <c r="B5" s="18" t="n">
        <v>36096</v>
      </c>
      <c r="C5" s="18" t="n">
        <v>7990</v>
      </c>
      <c r="D5" s="19"/>
      <c r="E5" s="82" t="n">
        <f aca="false">D5+C5+B5</f>
        <v>44086</v>
      </c>
      <c r="F5" s="83" t="n">
        <v>10932</v>
      </c>
      <c r="G5" s="19"/>
      <c r="H5" s="84"/>
      <c r="I5" s="70" t="n">
        <f aca="false">H5+G5+F5</f>
        <v>10932</v>
      </c>
      <c r="J5" s="85"/>
      <c r="K5" s="19"/>
      <c r="L5" s="82"/>
      <c r="M5" s="85"/>
      <c r="N5" s="19"/>
      <c r="O5" s="19"/>
      <c r="P5" s="22"/>
      <c r="Q5" s="127"/>
      <c r="R5" s="61"/>
      <c r="S5" s="22"/>
      <c r="T5" s="196"/>
      <c r="U5" s="93" t="n">
        <f aca="false">S5+L5+P5+I5+E5</f>
        <v>55018</v>
      </c>
      <c r="V5" s="23"/>
      <c r="W5" s="23"/>
      <c r="X5" s="23"/>
      <c r="Y5" s="23"/>
    </row>
    <row r="6" customFormat="false" ht="12.75" hidden="false" customHeight="false" outlineLevel="0" collapsed="false">
      <c r="A6" s="197" t="s">
        <v>13</v>
      </c>
      <c r="B6" s="26" t="n">
        <v>7974</v>
      </c>
      <c r="C6" s="26" t="n">
        <v>213</v>
      </c>
      <c r="D6" s="27"/>
      <c r="E6" s="82" t="n">
        <f aca="false">D6+C6+B6</f>
        <v>8187</v>
      </c>
      <c r="F6" s="86" t="n">
        <v>1380</v>
      </c>
      <c r="G6" s="19" t="n">
        <v>1020</v>
      </c>
      <c r="H6" s="84" t="n">
        <v>98</v>
      </c>
      <c r="I6" s="70" t="n">
        <f aca="false">H6+G6+F6</f>
        <v>2498</v>
      </c>
      <c r="J6" s="86"/>
      <c r="K6" s="27"/>
      <c r="L6" s="82"/>
      <c r="M6" s="86"/>
      <c r="N6" s="27"/>
      <c r="O6" s="27"/>
      <c r="P6" s="22"/>
      <c r="Q6" s="127"/>
      <c r="R6" s="61"/>
      <c r="S6" s="22"/>
      <c r="T6" s="196"/>
      <c r="U6" s="93" t="n">
        <f aca="false">S6+L6+P6+I6+E6</f>
        <v>10685</v>
      </c>
    </row>
    <row r="7" customFormat="false" ht="12.75" hidden="false" customHeight="false" outlineLevel="0" collapsed="false">
      <c r="A7" s="197" t="s">
        <v>14</v>
      </c>
      <c r="B7" s="26" t="n">
        <v>16293</v>
      </c>
      <c r="C7" s="26"/>
      <c r="D7" s="27" t="n">
        <v>128</v>
      </c>
      <c r="E7" s="82" t="n">
        <f aca="false">D7+C7+B7</f>
        <v>16421</v>
      </c>
      <c r="F7" s="86" t="n">
        <v>226</v>
      </c>
      <c r="G7" s="19" t="n">
        <v>1804</v>
      </c>
      <c r="H7" s="84"/>
      <c r="I7" s="70" t="n">
        <f aca="false">H7+G7+F7</f>
        <v>2030</v>
      </c>
      <c r="J7" s="86"/>
      <c r="K7" s="27"/>
      <c r="L7" s="82"/>
      <c r="M7" s="86"/>
      <c r="N7" s="27"/>
      <c r="O7" s="27"/>
      <c r="P7" s="22"/>
      <c r="Q7" s="127"/>
      <c r="R7" s="61"/>
      <c r="S7" s="22"/>
      <c r="T7" s="196"/>
      <c r="U7" s="93" t="n">
        <f aca="false">S7+L7+P7+I7+E7</f>
        <v>18451</v>
      </c>
    </row>
    <row r="8" customFormat="false" ht="12.75" hidden="false" customHeight="false" outlineLevel="0" collapsed="false">
      <c r="A8" s="197" t="s">
        <v>15</v>
      </c>
      <c r="B8" s="26" t="n">
        <v>13406</v>
      </c>
      <c r="C8" s="26" t="n">
        <v>366</v>
      </c>
      <c r="D8" s="27"/>
      <c r="E8" s="82" t="n">
        <f aca="false">D8+C8+B8</f>
        <v>13772</v>
      </c>
      <c r="F8" s="86" t="n">
        <v>43</v>
      </c>
      <c r="G8" s="19" t="n">
        <v>2550</v>
      </c>
      <c r="H8" s="84"/>
      <c r="I8" s="70" t="n">
        <f aca="false">H8+G8+F8</f>
        <v>2593</v>
      </c>
      <c r="J8" s="86" t="n">
        <v>2998</v>
      </c>
      <c r="K8" s="27" t="n">
        <v>673</v>
      </c>
      <c r="L8" s="82" t="n">
        <f aca="false">K8+J8</f>
        <v>3671</v>
      </c>
      <c r="M8" s="86" t="n">
        <v>164</v>
      </c>
      <c r="N8" s="27" t="n">
        <v>16</v>
      </c>
      <c r="O8" s="27" t="n">
        <v>2977</v>
      </c>
      <c r="P8" s="22" t="n">
        <f aca="false">O8+N8+M8</f>
        <v>3157</v>
      </c>
      <c r="Q8" s="198" t="n">
        <v>5500</v>
      </c>
      <c r="R8" s="199" t="n">
        <v>3200</v>
      </c>
      <c r="S8" s="22" t="n">
        <f aca="false">R8+Q8</f>
        <v>8700</v>
      </c>
      <c r="T8" s="200"/>
      <c r="U8" s="93" t="n">
        <f aca="false">S8+L8+P8+I8+E8</f>
        <v>31893</v>
      </c>
    </row>
    <row r="9" customFormat="false" ht="12.75" hidden="false" customHeight="false" outlineLevel="0" collapsed="false">
      <c r="A9" s="197" t="s">
        <v>16</v>
      </c>
      <c r="B9" s="26" t="n">
        <v>11913</v>
      </c>
      <c r="C9" s="26" t="n">
        <v>2027</v>
      </c>
      <c r="D9" s="27" t="n">
        <v>244</v>
      </c>
      <c r="E9" s="82" t="n">
        <f aca="false">D9+C9+B9</f>
        <v>14184</v>
      </c>
      <c r="F9" s="86" t="n">
        <v>4449</v>
      </c>
      <c r="G9" s="19" t="n">
        <v>13299</v>
      </c>
      <c r="H9" s="84"/>
      <c r="I9" s="70" t="n">
        <f aca="false">H9+G9+F9</f>
        <v>17748</v>
      </c>
      <c r="J9" s="86" t="n">
        <v>2414</v>
      </c>
      <c r="K9" s="27" t="n">
        <v>2156</v>
      </c>
      <c r="L9" s="82" t="n">
        <f aca="false">K9+J9</f>
        <v>4570</v>
      </c>
      <c r="M9" s="86"/>
      <c r="N9" s="27"/>
      <c r="O9" s="27" t="n">
        <v>1662</v>
      </c>
      <c r="P9" s="22" t="n">
        <f aca="false">O9+N9+M9</f>
        <v>1662</v>
      </c>
      <c r="Q9" s="198"/>
      <c r="R9" s="199" t="n">
        <v>250</v>
      </c>
      <c r="S9" s="22" t="n">
        <f aca="false">R9+Q9</f>
        <v>250</v>
      </c>
      <c r="T9" s="200"/>
      <c r="U9" s="93" t="n">
        <f aca="false">S9+L9+P9+I9+E9</f>
        <v>38414</v>
      </c>
    </row>
    <row r="10" customFormat="false" ht="12.75" hidden="false" customHeight="false" outlineLevel="0" collapsed="false">
      <c r="A10" s="197" t="s">
        <v>17</v>
      </c>
      <c r="B10" s="26"/>
      <c r="C10" s="26"/>
      <c r="D10" s="27"/>
      <c r="E10" s="82"/>
      <c r="F10" s="86"/>
      <c r="G10" s="19"/>
      <c r="H10" s="84"/>
      <c r="I10" s="70"/>
      <c r="J10" s="86"/>
      <c r="K10" s="27"/>
      <c r="L10" s="82"/>
      <c r="M10" s="86"/>
      <c r="N10" s="27"/>
      <c r="O10" s="27" t="n">
        <v>10756</v>
      </c>
      <c r="P10" s="22" t="n">
        <f aca="false">O10+N10+M10</f>
        <v>10756</v>
      </c>
      <c r="Q10" s="198" t="n">
        <v>80</v>
      </c>
      <c r="R10" s="199"/>
      <c r="S10" s="22" t="n">
        <f aca="false">R10+Q10</f>
        <v>80</v>
      </c>
      <c r="T10" s="200" t="n">
        <v>2400</v>
      </c>
      <c r="U10" s="93" t="n">
        <f aca="false">S10+L10+P10+I10+E10</f>
        <v>10836</v>
      </c>
    </row>
    <row r="11" customFormat="false" ht="12.75" hidden="false" customHeight="false" outlineLevel="0" collapsed="false">
      <c r="A11" s="197" t="s">
        <v>19</v>
      </c>
      <c r="B11" s="26" t="n">
        <v>2191</v>
      </c>
      <c r="C11" s="26"/>
      <c r="D11" s="27"/>
      <c r="E11" s="82" t="n">
        <f aca="false">D11+C11+B11</f>
        <v>2191</v>
      </c>
      <c r="F11" s="86" t="n">
        <v>1529</v>
      </c>
      <c r="G11" s="19"/>
      <c r="H11" s="84" t="n">
        <v>175</v>
      </c>
      <c r="I11" s="70" t="n">
        <f aca="false">H11+G11+F11</f>
        <v>1704</v>
      </c>
      <c r="J11" s="86"/>
      <c r="K11" s="27"/>
      <c r="L11" s="82"/>
      <c r="M11" s="86"/>
      <c r="N11" s="27"/>
      <c r="O11" s="27"/>
      <c r="P11" s="22"/>
      <c r="Q11" s="201" t="n">
        <v>133</v>
      </c>
      <c r="R11" s="202" t="n">
        <v>410</v>
      </c>
      <c r="S11" s="22" t="n">
        <f aca="false">R11+Q11</f>
        <v>543</v>
      </c>
      <c r="T11" s="200"/>
      <c r="U11" s="93" t="n">
        <f aca="false">S11+L11+P11+I11+E11</f>
        <v>4438</v>
      </c>
    </row>
    <row r="12" customFormat="false" ht="13.5" hidden="false" customHeight="false" outlineLevel="0" collapsed="false">
      <c r="A12" s="203" t="s">
        <v>55</v>
      </c>
      <c r="B12" s="204" t="n">
        <v>22042</v>
      </c>
      <c r="C12" s="204"/>
      <c r="D12" s="139" t="n">
        <v>797</v>
      </c>
      <c r="E12" s="140" t="n">
        <f aca="false">D12+C12+B12</f>
        <v>22839</v>
      </c>
      <c r="F12" s="135" t="n">
        <v>932</v>
      </c>
      <c r="G12" s="136" t="n">
        <v>10788</v>
      </c>
      <c r="H12" s="137"/>
      <c r="I12" s="138" t="n">
        <f aca="false">H12+G12+F12</f>
        <v>11720</v>
      </c>
      <c r="J12" s="135"/>
      <c r="K12" s="139"/>
      <c r="L12" s="140"/>
      <c r="M12" s="135" t="n">
        <v>20</v>
      </c>
      <c r="N12" s="139" t="n">
        <v>15</v>
      </c>
      <c r="O12" s="139" t="n">
        <v>161</v>
      </c>
      <c r="P12" s="143" t="n">
        <f aca="false">O12+N12+M12</f>
        <v>196</v>
      </c>
      <c r="Q12" s="205"/>
      <c r="R12" s="206"/>
      <c r="S12" s="143"/>
      <c r="T12" s="207"/>
      <c r="U12" s="144" t="n">
        <f aca="false">S12+L12+P12+I12+E12</f>
        <v>34755</v>
      </c>
    </row>
    <row r="13" customFormat="false" ht="13.5" hidden="false" customHeight="false" outlineLevel="0" collapsed="false">
      <c r="A13" s="208" t="s">
        <v>21</v>
      </c>
      <c r="B13" s="209" t="n">
        <f aca="false">B12+B11+B9+B8+B7+B6+B5</f>
        <v>109915</v>
      </c>
      <c r="C13" s="146" t="n">
        <f aca="false">C9+C8+C6+C5</f>
        <v>10596</v>
      </c>
      <c r="D13" s="146" t="n">
        <f aca="false">D12+D9+D7</f>
        <v>1169</v>
      </c>
      <c r="E13" s="147" t="n">
        <f aca="false">D13+C13+B13</f>
        <v>121680</v>
      </c>
      <c r="F13" s="146" t="n">
        <f aca="false">F12+F11+F9+F8+F7+F6+F5</f>
        <v>19491</v>
      </c>
      <c r="G13" s="146" t="n">
        <f aca="false">G12+G9+G8+G7+G6</f>
        <v>29461</v>
      </c>
      <c r="H13" s="146" t="n">
        <f aca="false">SUM(H5:H12)</f>
        <v>273</v>
      </c>
      <c r="I13" s="148" t="n">
        <f aca="false">H13+G13+F13</f>
        <v>49225</v>
      </c>
      <c r="J13" s="146" t="n">
        <f aca="false">J9+J8</f>
        <v>5412</v>
      </c>
      <c r="K13" s="146" t="n">
        <f aca="false">K9+K8</f>
        <v>2829</v>
      </c>
      <c r="L13" s="148" t="n">
        <f aca="false">K13+J13</f>
        <v>8241</v>
      </c>
      <c r="M13" s="145" t="n">
        <f aca="false">SUM(M5:M12)</f>
        <v>184</v>
      </c>
      <c r="N13" s="146" t="n">
        <f aca="false">SUM(N5:N12)</f>
        <v>31</v>
      </c>
      <c r="O13" s="146" t="n">
        <f aca="false">O12+O10+O9+O8</f>
        <v>15556</v>
      </c>
      <c r="P13" s="210" t="n">
        <f aca="false">O13+N13+M13</f>
        <v>15771</v>
      </c>
      <c r="Q13" s="145" t="n">
        <f aca="false">Q11+Q10+Q8</f>
        <v>5713</v>
      </c>
      <c r="R13" s="146" t="n">
        <f aca="false">R11+R9+R8</f>
        <v>3860</v>
      </c>
      <c r="S13" s="149" t="n">
        <f aca="false">R13+Q13</f>
        <v>9573</v>
      </c>
      <c r="T13" s="208" t="n">
        <f aca="false">T10</f>
        <v>2400</v>
      </c>
      <c r="U13" s="150" t="n">
        <f aca="false">T13+S13+P13+L13+I13+E13</f>
        <v>206890</v>
      </c>
      <c r="W13" s="46"/>
      <c r="X13" s="35"/>
      <c r="Y13" s="35"/>
    </row>
    <row r="14" customFormat="false" ht="12.75" hidden="false" customHeight="false" outlineLevel="0" collapsed="false">
      <c r="A14" s="7" t="s">
        <v>22</v>
      </c>
      <c r="B14" s="7"/>
      <c r="C14" s="7"/>
      <c r="D14" s="34"/>
      <c r="E14" s="7"/>
      <c r="F14" s="35"/>
      <c r="G14" s="36"/>
      <c r="H14" s="36"/>
      <c r="I14" s="7"/>
      <c r="J14" s="35"/>
      <c r="K14" s="35"/>
      <c r="L14" s="7"/>
      <c r="M14" s="35"/>
      <c r="N14" s="35"/>
      <c r="O14" s="35"/>
      <c r="P14" s="7"/>
      <c r="Q14" s="7"/>
      <c r="R14" s="7"/>
      <c r="S14" s="7"/>
      <c r="T14" s="7"/>
      <c r="U14" s="7"/>
      <c r="W14" s="46"/>
      <c r="X14" s="35"/>
      <c r="Y14" s="35"/>
    </row>
    <row r="15" customFormat="false" ht="12.75" hidden="false" customHeight="false" outlineLevel="0" collapsed="false">
      <c r="A15" s="7"/>
      <c r="B15" s="7"/>
      <c r="C15" s="7"/>
      <c r="D15" s="34"/>
      <c r="E15" s="7"/>
      <c r="F15" s="35"/>
      <c r="G15" s="36"/>
      <c r="H15" s="36"/>
      <c r="I15" s="7"/>
      <c r="J15" s="35"/>
      <c r="K15" s="35"/>
      <c r="L15" s="7"/>
      <c r="M15" s="35"/>
      <c r="N15" s="35"/>
      <c r="O15" s="35"/>
      <c r="P15" s="7"/>
      <c r="Q15" s="7"/>
      <c r="R15" s="7"/>
      <c r="S15" s="7"/>
      <c r="T15" s="7"/>
      <c r="U15" s="7"/>
      <c r="W15" s="46"/>
      <c r="X15" s="35"/>
      <c r="Y15" s="35"/>
    </row>
    <row r="16" customFormat="false" ht="12.75" hidden="false" customHeight="false" outlineLevel="0" collapsed="false">
      <c r="A16" s="7"/>
      <c r="B16" s="7"/>
      <c r="C16" s="7"/>
      <c r="D16" s="34"/>
      <c r="E16" s="7"/>
      <c r="F16" s="35"/>
      <c r="G16" s="36"/>
      <c r="H16" s="36"/>
      <c r="I16" s="7"/>
      <c r="J16" s="35"/>
      <c r="K16" s="35"/>
      <c r="L16" s="7"/>
      <c r="M16" s="35"/>
      <c r="N16" s="35"/>
      <c r="O16" s="35"/>
      <c r="P16" s="7"/>
      <c r="Q16" s="7"/>
      <c r="R16" s="7"/>
      <c r="S16" s="7"/>
      <c r="T16" s="7"/>
      <c r="U16" s="7"/>
      <c r="W16" s="46"/>
      <c r="X16" s="35"/>
      <c r="Y16" s="35"/>
    </row>
    <row r="17" customFormat="false" ht="12.75" hidden="false" customHeight="false" outlineLevel="0" collapsed="false">
      <c r="A17" s="7"/>
      <c r="B17" s="35"/>
      <c r="C17" s="35"/>
      <c r="D17" s="35"/>
      <c r="E17" s="7"/>
      <c r="F17" s="35"/>
      <c r="G17" s="35"/>
      <c r="H17" s="35"/>
      <c r="I17" s="7"/>
      <c r="J17" s="35"/>
      <c r="K17" s="35"/>
      <c r="L17" s="7"/>
      <c r="M17" s="35"/>
      <c r="N17" s="35"/>
      <c r="O17" s="35"/>
      <c r="P17" s="7"/>
      <c r="Q17" s="7"/>
      <c r="R17" s="7"/>
      <c r="S17" s="7"/>
      <c r="T17" s="7"/>
      <c r="U17" s="7"/>
      <c r="W17" s="46"/>
      <c r="X17" s="35"/>
      <c r="Y17" s="35"/>
    </row>
    <row r="18" customFormat="false" ht="18" hidden="false" customHeight="false" outlineLevel="0" collapsed="false">
      <c r="A18" s="108" t="s">
        <v>64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W18" s="46"/>
      <c r="X18" s="35"/>
      <c r="Y18" s="35"/>
    </row>
    <row r="19" customFormat="false" ht="13.5" hidden="false" customHeight="false" outlineLevel="0" collapsed="false">
      <c r="U19" s="6" t="s">
        <v>30</v>
      </c>
      <c r="W19" s="46"/>
      <c r="X19" s="35"/>
      <c r="Y19" s="35"/>
    </row>
    <row r="20" customFormat="false" ht="15.75" hidden="false" customHeight="false" outlineLevel="0" collapsed="false">
      <c r="A20" s="73" t="s">
        <v>40</v>
      </c>
      <c r="B20" s="190" t="s">
        <v>2</v>
      </c>
      <c r="C20" s="190"/>
      <c r="D20" s="190"/>
      <c r="E20" s="190"/>
      <c r="F20" s="151" t="s">
        <v>3</v>
      </c>
      <c r="G20" s="151"/>
      <c r="H20" s="151"/>
      <c r="I20" s="151"/>
      <c r="J20" s="73" t="s">
        <v>4</v>
      </c>
      <c r="K20" s="73"/>
      <c r="L20" s="73"/>
      <c r="M20" s="73" t="s">
        <v>5</v>
      </c>
      <c r="N20" s="73"/>
      <c r="O20" s="73"/>
      <c r="P20" s="73"/>
      <c r="Q20" s="73" t="s">
        <v>33</v>
      </c>
      <c r="R20" s="73"/>
      <c r="S20" s="73"/>
      <c r="T20" s="211" t="s">
        <v>57</v>
      </c>
      <c r="U20" s="49"/>
      <c r="W20" s="46"/>
      <c r="X20" s="35"/>
      <c r="Y20" s="35"/>
    </row>
    <row r="21" customFormat="false" ht="13.5" hidden="false" customHeight="false" outlineLevel="0" collapsed="false">
      <c r="A21" s="73"/>
      <c r="B21" s="80" t="s">
        <v>6</v>
      </c>
      <c r="C21" s="212" t="s">
        <v>7</v>
      </c>
      <c r="D21" s="193" t="s">
        <v>63</v>
      </c>
      <c r="E21" s="119" t="s">
        <v>9</v>
      </c>
      <c r="F21" s="80" t="s">
        <v>6</v>
      </c>
      <c r="G21" s="193" t="s">
        <v>63</v>
      </c>
      <c r="H21" s="213" t="s">
        <v>54</v>
      </c>
      <c r="I21" s="119" t="s">
        <v>9</v>
      </c>
      <c r="J21" s="80" t="s">
        <v>6</v>
      </c>
      <c r="K21" s="193" t="s">
        <v>63</v>
      </c>
      <c r="L21" s="119" t="s">
        <v>9</v>
      </c>
      <c r="M21" s="80" t="s">
        <v>6</v>
      </c>
      <c r="N21" s="193" t="s">
        <v>63</v>
      </c>
      <c r="O21" s="193" t="s">
        <v>10</v>
      </c>
      <c r="P21" s="119" t="s">
        <v>9</v>
      </c>
      <c r="Q21" s="118" t="s">
        <v>6</v>
      </c>
      <c r="R21" s="193" t="s">
        <v>63</v>
      </c>
      <c r="S21" s="119" t="s">
        <v>9</v>
      </c>
      <c r="T21" s="120"/>
      <c r="U21" s="121" t="s">
        <v>43</v>
      </c>
      <c r="W21" s="46"/>
      <c r="X21" s="35"/>
      <c r="Y21" s="35"/>
    </row>
    <row r="22" customFormat="false" ht="12.75" hidden="false" customHeight="false" outlineLevel="0" collapsed="false">
      <c r="A22" s="195" t="s">
        <v>12</v>
      </c>
      <c r="B22" s="214" t="n">
        <v>18048</v>
      </c>
      <c r="C22" s="183" t="n">
        <v>3675</v>
      </c>
      <c r="D22" s="183"/>
      <c r="E22" s="215" t="n">
        <f aca="false">D22+C22+B22</f>
        <v>21723</v>
      </c>
      <c r="F22" s="216" t="n">
        <v>7215</v>
      </c>
      <c r="G22" s="183"/>
      <c r="H22" s="183"/>
      <c r="I22" s="215" t="n">
        <f aca="false">G22+F22</f>
        <v>7215</v>
      </c>
      <c r="J22" s="216"/>
      <c r="K22" s="183"/>
      <c r="L22" s="215"/>
      <c r="M22" s="216"/>
      <c r="N22" s="183"/>
      <c r="O22" s="183"/>
      <c r="P22" s="215"/>
      <c r="Q22" s="122"/>
      <c r="R22" s="217"/>
      <c r="S22" s="215"/>
      <c r="T22" s="218"/>
      <c r="U22" s="93" t="n">
        <f aca="false">P22+L22+I22+E22</f>
        <v>28938</v>
      </c>
      <c r="W22" s="46"/>
      <c r="X22" s="35"/>
      <c r="Y22" s="35"/>
    </row>
    <row r="23" customFormat="false" ht="12.75" hidden="false" customHeight="false" outlineLevel="0" collapsed="false">
      <c r="A23" s="197" t="s">
        <v>13</v>
      </c>
      <c r="B23" s="57" t="n">
        <v>2073</v>
      </c>
      <c r="C23" s="29" t="n">
        <v>45</v>
      </c>
      <c r="D23" s="29"/>
      <c r="E23" s="67" t="n">
        <f aca="false">D23+C23+B23</f>
        <v>2118</v>
      </c>
      <c r="F23" s="90" t="n">
        <v>690</v>
      </c>
      <c r="G23" s="35" t="n">
        <v>714</v>
      </c>
      <c r="H23" s="29" t="n">
        <v>206</v>
      </c>
      <c r="I23" s="67" t="n">
        <f aca="false">G23+F23</f>
        <v>1404</v>
      </c>
      <c r="J23" s="90"/>
      <c r="K23" s="29"/>
      <c r="L23" s="67"/>
      <c r="M23" s="90"/>
      <c r="N23" s="29"/>
      <c r="O23" s="29"/>
      <c r="P23" s="67"/>
      <c r="Q23" s="91"/>
      <c r="R23" s="70"/>
      <c r="S23" s="67"/>
      <c r="T23" s="92"/>
      <c r="U23" s="93" t="n">
        <f aca="false">P23+L23+I23+E23</f>
        <v>3522</v>
      </c>
      <c r="W23" s="46"/>
      <c r="X23" s="35"/>
      <c r="Y23" s="35"/>
    </row>
    <row r="24" customFormat="false" ht="12.75" hidden="false" customHeight="false" outlineLevel="0" collapsed="false">
      <c r="A24" s="197" t="s">
        <v>14</v>
      </c>
      <c r="B24" s="57" t="n">
        <v>9124</v>
      </c>
      <c r="C24" s="29"/>
      <c r="D24" s="6" t="n">
        <v>64</v>
      </c>
      <c r="E24" s="67" t="n">
        <f aca="false">D24+C24+B24</f>
        <v>9188</v>
      </c>
      <c r="F24" s="90" t="n">
        <v>90</v>
      </c>
      <c r="G24" s="29" t="n">
        <v>902</v>
      </c>
      <c r="H24" s="29"/>
      <c r="I24" s="67" t="n">
        <f aca="false">G24+F24</f>
        <v>992</v>
      </c>
      <c r="J24" s="90"/>
      <c r="K24" s="29"/>
      <c r="L24" s="70"/>
      <c r="M24" s="90"/>
      <c r="N24" s="29"/>
      <c r="O24" s="29"/>
      <c r="P24" s="67"/>
      <c r="Q24" s="25"/>
      <c r="R24" s="28"/>
      <c r="S24" s="67"/>
      <c r="T24" s="92"/>
      <c r="U24" s="93" t="n">
        <f aca="false">P24+L24+I24+E24</f>
        <v>10180</v>
      </c>
      <c r="W24" s="46"/>
      <c r="X24" s="35"/>
      <c r="Y24" s="35"/>
    </row>
    <row r="25" customFormat="false" ht="12.75" hidden="false" customHeight="false" outlineLevel="0" collapsed="false">
      <c r="A25" s="197" t="s">
        <v>15</v>
      </c>
      <c r="B25" s="57" t="n">
        <v>7507</v>
      </c>
      <c r="C25" s="29" t="n">
        <v>278</v>
      </c>
      <c r="D25" s="29"/>
      <c r="E25" s="67" t="n">
        <f aca="false">D25+C25+B25</f>
        <v>7785</v>
      </c>
      <c r="F25" s="90" t="n">
        <v>17</v>
      </c>
      <c r="G25" s="29" t="n">
        <v>2040</v>
      </c>
      <c r="H25" s="29"/>
      <c r="I25" s="67" t="n">
        <f aca="false">G25+F25</f>
        <v>2057</v>
      </c>
      <c r="J25" s="90" t="n">
        <v>1499</v>
      </c>
      <c r="K25" s="29" t="n">
        <v>424</v>
      </c>
      <c r="L25" s="70" t="n">
        <f aca="false">K25+J25</f>
        <v>1923</v>
      </c>
      <c r="M25" s="90" t="n">
        <v>328</v>
      </c>
      <c r="N25" s="29" t="n">
        <v>32</v>
      </c>
      <c r="O25" s="29" t="n">
        <v>23429</v>
      </c>
      <c r="P25" s="67" t="n">
        <f aca="false">O25+N25+M25</f>
        <v>23789</v>
      </c>
      <c r="Q25" s="198" t="n">
        <v>4950</v>
      </c>
      <c r="R25" s="199" t="n">
        <v>1520</v>
      </c>
      <c r="S25" s="219" t="n">
        <f aca="false">R25+Q25</f>
        <v>6470</v>
      </c>
      <c r="T25" s="220"/>
      <c r="U25" s="221" t="n">
        <f aca="false">P25+L25+I25+E25</f>
        <v>35554</v>
      </c>
      <c r="W25" s="46"/>
      <c r="X25" s="35"/>
      <c r="Y25" s="35"/>
    </row>
    <row r="26" customFormat="false" ht="12.75" hidden="false" customHeight="false" outlineLevel="0" collapsed="false">
      <c r="A26" s="197" t="s">
        <v>16</v>
      </c>
      <c r="B26" s="57" t="n">
        <v>1906</v>
      </c>
      <c r="C26" s="29" t="n">
        <v>223</v>
      </c>
      <c r="D26" s="29" t="n">
        <v>98</v>
      </c>
      <c r="E26" s="67" t="n">
        <f aca="false">D26+C26+B26</f>
        <v>2227</v>
      </c>
      <c r="F26" s="90" t="n">
        <v>845</v>
      </c>
      <c r="G26" s="29" t="n">
        <v>5985</v>
      </c>
      <c r="H26" s="29"/>
      <c r="I26" s="67" t="n">
        <f aca="false">G26+F26</f>
        <v>6830</v>
      </c>
      <c r="J26" s="90" t="n">
        <v>483</v>
      </c>
      <c r="K26" s="29" t="n">
        <v>1121</v>
      </c>
      <c r="L26" s="70" t="n">
        <f aca="false">K26+J26</f>
        <v>1604</v>
      </c>
      <c r="M26" s="90"/>
      <c r="N26" s="29"/>
      <c r="O26" s="29" t="n">
        <v>11451</v>
      </c>
      <c r="P26" s="67" t="n">
        <f aca="false">O26+N26+M26</f>
        <v>11451</v>
      </c>
      <c r="Q26" s="198"/>
      <c r="R26" s="199" t="n">
        <v>200</v>
      </c>
      <c r="S26" s="219" t="n">
        <f aca="false">R26+Q26</f>
        <v>200</v>
      </c>
      <c r="T26" s="220"/>
      <c r="U26" s="221" t="n">
        <f aca="false">P26+L26+I26+E26</f>
        <v>22112</v>
      </c>
      <c r="W26" s="46"/>
      <c r="X26" s="35"/>
      <c r="Y26" s="35"/>
    </row>
    <row r="27" customFormat="false" ht="12.75" hidden="false" customHeight="false" outlineLevel="0" collapsed="false">
      <c r="A27" s="197" t="s">
        <v>17</v>
      </c>
      <c r="B27" s="57"/>
      <c r="C27" s="29"/>
      <c r="D27" s="29"/>
      <c r="E27" s="67"/>
      <c r="F27" s="90"/>
      <c r="G27" s="29"/>
      <c r="H27" s="29"/>
      <c r="I27" s="67"/>
      <c r="J27" s="90"/>
      <c r="K27" s="29"/>
      <c r="L27" s="70"/>
      <c r="M27" s="90"/>
      <c r="N27" s="29"/>
      <c r="O27" s="29" t="n">
        <v>53915</v>
      </c>
      <c r="P27" s="67" t="n">
        <f aca="false">O27+N27+M27</f>
        <v>53915</v>
      </c>
      <c r="Q27" s="198" t="n">
        <v>48</v>
      </c>
      <c r="R27" s="199"/>
      <c r="S27" s="219" t="n">
        <f aca="false">R27+Q27</f>
        <v>48</v>
      </c>
      <c r="T27" s="220" t="n">
        <v>9600</v>
      </c>
      <c r="U27" s="221" t="n">
        <f aca="false">P27+L27+I27+E27</f>
        <v>53915</v>
      </c>
      <c r="W27" s="46"/>
      <c r="X27" s="35"/>
      <c r="Y27" s="35"/>
    </row>
    <row r="28" customFormat="false" ht="12.75" hidden="false" customHeight="false" outlineLevel="0" collapsed="false">
      <c r="A28" s="197" t="s">
        <v>19</v>
      </c>
      <c r="B28" s="57" t="n">
        <v>811</v>
      </c>
      <c r="C28" s="29"/>
      <c r="D28" s="29"/>
      <c r="E28" s="67" t="n">
        <f aca="false">D28+C28+B28</f>
        <v>811</v>
      </c>
      <c r="F28" s="90" t="n">
        <v>596</v>
      </c>
      <c r="G28" s="29"/>
      <c r="H28" s="29" t="n">
        <v>368</v>
      </c>
      <c r="I28" s="67" t="n">
        <f aca="false">G28+F28</f>
        <v>596</v>
      </c>
      <c r="J28" s="90"/>
      <c r="K28" s="29"/>
      <c r="L28" s="53"/>
      <c r="M28" s="90"/>
      <c r="N28" s="29"/>
      <c r="O28" s="29"/>
      <c r="P28" s="67"/>
      <c r="Q28" s="25" t="n">
        <v>80</v>
      </c>
      <c r="R28" s="28" t="n">
        <v>328</v>
      </c>
      <c r="S28" s="219" t="n">
        <f aca="false">R28+Q28</f>
        <v>408</v>
      </c>
      <c r="T28" s="220"/>
      <c r="U28" s="221" t="n">
        <f aca="false">P28+L28+I28+E28</f>
        <v>1407</v>
      </c>
      <c r="W28" s="46"/>
      <c r="X28" s="35"/>
      <c r="Y28" s="35"/>
    </row>
    <row r="29" customFormat="false" ht="13.5" hidden="false" customHeight="false" outlineLevel="0" collapsed="false">
      <c r="A29" s="222" t="s">
        <v>55</v>
      </c>
      <c r="B29" s="223" t="n">
        <v>24907</v>
      </c>
      <c r="C29" s="168"/>
      <c r="D29" s="168" t="n">
        <v>638</v>
      </c>
      <c r="E29" s="171" t="n">
        <f aca="false">D29+C29+B29</f>
        <v>25545</v>
      </c>
      <c r="F29" s="167" t="n">
        <v>559</v>
      </c>
      <c r="G29" s="168" t="n">
        <v>8630</v>
      </c>
      <c r="H29" s="168"/>
      <c r="I29" s="171" t="n">
        <f aca="false">G29+F29</f>
        <v>9189</v>
      </c>
      <c r="J29" s="167"/>
      <c r="K29" s="168"/>
      <c r="L29" s="170"/>
      <c r="M29" s="224" t="n">
        <v>40</v>
      </c>
      <c r="N29" s="103" t="n">
        <v>30</v>
      </c>
      <c r="O29" s="103" t="n">
        <v>805</v>
      </c>
      <c r="P29" s="225" t="n">
        <f aca="false">O29+N29+M29</f>
        <v>875</v>
      </c>
      <c r="Q29" s="226"/>
      <c r="R29" s="227"/>
      <c r="S29" s="228"/>
      <c r="T29" s="229"/>
      <c r="U29" s="230" t="n">
        <f aca="false">P29+L29+I29+E29</f>
        <v>35609</v>
      </c>
      <c r="W29" s="46"/>
      <c r="X29" s="35"/>
      <c r="Y29" s="35"/>
    </row>
    <row r="30" customFormat="false" ht="13.5" hidden="false" customHeight="false" outlineLevel="0" collapsed="false">
      <c r="A30" s="145" t="s">
        <v>59</v>
      </c>
      <c r="B30" s="146" t="n">
        <f aca="false">B29+B28+B27+B26+B25+B24+B23+B22</f>
        <v>64376</v>
      </c>
      <c r="C30" s="146" t="n">
        <f aca="false">C29+C28+C27+C26+C25+C24+C23+C22</f>
        <v>4221</v>
      </c>
      <c r="D30" s="146" t="n">
        <f aca="false">D29+D28+D27+D26+D25+D24+D23+D22</f>
        <v>800</v>
      </c>
      <c r="E30" s="146" t="n">
        <f aca="false">D30+C30+B30</f>
        <v>69397</v>
      </c>
      <c r="F30" s="146" t="n">
        <f aca="false">F29+F28+F26+F25+F24+F23+F22</f>
        <v>10012</v>
      </c>
      <c r="G30" s="146" t="n">
        <f aca="false">G29+G26+G25+G24+G23</f>
        <v>18271</v>
      </c>
      <c r="H30" s="146" t="n">
        <f aca="false">H29+H28+H27+H26+H25+H24+H23+H22</f>
        <v>574</v>
      </c>
      <c r="I30" s="146" t="n">
        <f aca="false">H30+G30+F30</f>
        <v>28857</v>
      </c>
      <c r="J30" s="146" t="n">
        <f aca="false">J29+J28+J27+J26+J25+J24+J23+J22</f>
        <v>1982</v>
      </c>
      <c r="K30" s="146" t="n">
        <f aca="false">K29+K28+K27+K26+K25+K24+K23+K22</f>
        <v>1545</v>
      </c>
      <c r="L30" s="146" t="n">
        <f aca="false">K30+J30</f>
        <v>3527</v>
      </c>
      <c r="M30" s="146" t="n">
        <f aca="false">M29+M28+M27+M26+M25+M24+M23+M22</f>
        <v>368</v>
      </c>
      <c r="N30" s="146" t="n">
        <f aca="false">N29+N28+N27+N26+N25+N24+N23+N22</f>
        <v>62</v>
      </c>
      <c r="O30" s="146" t="n">
        <f aca="false">O29+O28+O27+O26+O25+O24+O23+O22</f>
        <v>89600</v>
      </c>
      <c r="P30" s="148" t="n">
        <f aca="false">O30+N30+M30</f>
        <v>90030</v>
      </c>
      <c r="Q30" s="145" t="n">
        <f aca="false">Q29+Q28+Q27+Q26+Q25+Q24+Q23+Q22</f>
        <v>5078</v>
      </c>
      <c r="R30" s="146" t="n">
        <f aca="false">R29+R28+R27+R26+R25+R24+R23+R22</f>
        <v>2048</v>
      </c>
      <c r="S30" s="146" t="n">
        <f aca="false">R30+Q30</f>
        <v>7126</v>
      </c>
      <c r="T30" s="149" t="n">
        <f aca="false">T29+T28+T27+T26+T25+T24+T23+T22</f>
        <v>9600</v>
      </c>
      <c r="U30" s="78" t="n">
        <f aca="false">T30+S30+P30+L30+I30+E30</f>
        <v>208537</v>
      </c>
      <c r="W30" s="46"/>
      <c r="X30" s="35"/>
      <c r="Y30" s="35"/>
    </row>
    <row r="31" customFormat="false" ht="13.5" hidden="false" customHeight="false" outlineLevel="0" collapsed="false">
      <c r="A31" s="231" t="s">
        <v>22</v>
      </c>
      <c r="B31" s="35"/>
      <c r="C31" s="35"/>
      <c r="R31" s="151" t="s">
        <v>60</v>
      </c>
      <c r="S31" s="151"/>
      <c r="T31" s="151"/>
      <c r="U31" s="177" t="n">
        <v>152457</v>
      </c>
    </row>
    <row r="32" customFormat="false" ht="12.75" hidden="false" customHeight="false" outlineLevel="0" collapsed="false">
      <c r="A32" s="231"/>
      <c r="B32" s="35"/>
      <c r="C32" s="35"/>
      <c r="U32" s="5"/>
    </row>
    <row r="33" customFormat="false" ht="12.75" hidden="false" customHeight="false" outlineLevel="0" collapsed="false">
      <c r="A33" s="231"/>
      <c r="B33" s="35"/>
      <c r="C33" s="35"/>
      <c r="U33" s="5"/>
    </row>
    <row r="34" customFormat="false" ht="12.75" hidden="false" customHeight="false" outlineLevel="0" collapsed="false">
      <c r="A34" s="231"/>
      <c r="B34" s="35"/>
      <c r="C34" s="35"/>
      <c r="U34" s="5"/>
    </row>
    <row r="35" customFormat="false" ht="12.75" hidden="false" customHeight="false" outlineLevel="0" collapsed="false">
      <c r="A35" s="7"/>
      <c r="B35" s="35"/>
      <c r="C35" s="35"/>
    </row>
    <row r="36" customFormat="false" ht="18" hidden="false" customHeight="false" outlineLevel="0" collapsed="false">
      <c r="A36" s="108" t="s">
        <v>65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</row>
    <row r="37" customFormat="false" ht="13.5" hidden="false" customHeight="false" outlineLevel="0" collapsed="false"/>
    <row r="38" customFormat="false" ht="15" hidden="false" customHeight="false" outlineLevel="0" collapsed="false">
      <c r="A38" s="73" t="s">
        <v>40</v>
      </c>
      <c r="B38" s="47" t="s">
        <v>2</v>
      </c>
      <c r="C38" s="47"/>
      <c r="D38" s="47"/>
      <c r="E38" s="47" t="s">
        <v>3</v>
      </c>
      <c r="F38" s="47"/>
      <c r="G38" s="47"/>
      <c r="H38" s="47"/>
      <c r="I38" s="47" t="s">
        <v>4</v>
      </c>
      <c r="J38" s="47"/>
      <c r="K38" s="47"/>
      <c r="L38" s="47" t="s">
        <v>5</v>
      </c>
      <c r="M38" s="47"/>
      <c r="N38" s="47"/>
      <c r="O38" s="95" t="s">
        <v>45</v>
      </c>
      <c r="P38" s="95"/>
      <c r="Q38" s="7"/>
      <c r="R38" s="49"/>
      <c r="S38" s="49"/>
      <c r="T38" s="49"/>
      <c r="U38" s="49"/>
    </row>
    <row r="39" customFormat="false" ht="13.5" hidden="false" customHeight="false" outlineLevel="0" collapsed="false">
      <c r="A39" s="73"/>
      <c r="B39" s="178" t="s">
        <v>6</v>
      </c>
      <c r="C39" s="179" t="s">
        <v>7</v>
      </c>
      <c r="D39" s="180" t="s">
        <v>63</v>
      </c>
      <c r="E39" s="178" t="s">
        <v>26</v>
      </c>
      <c r="F39" s="15" t="s">
        <v>27</v>
      </c>
      <c r="G39" s="181" t="s">
        <v>63</v>
      </c>
      <c r="H39" s="181" t="s">
        <v>66</v>
      </c>
      <c r="I39" s="179" t="s">
        <v>26</v>
      </c>
      <c r="J39" s="182" t="s">
        <v>27</v>
      </c>
      <c r="K39" s="180" t="s">
        <v>63</v>
      </c>
      <c r="L39" s="178" t="s">
        <v>26</v>
      </c>
      <c r="M39" s="15" t="s">
        <v>63</v>
      </c>
      <c r="N39" s="180" t="s">
        <v>29</v>
      </c>
      <c r="O39" s="182" t="s">
        <v>26</v>
      </c>
      <c r="P39" s="181" t="s">
        <v>28</v>
      </c>
      <c r="Q39" s="46"/>
      <c r="R39" s="46"/>
      <c r="S39" s="46"/>
      <c r="T39" s="46"/>
      <c r="U39" s="46"/>
    </row>
    <row r="40" customFormat="false" ht="12.75" hidden="false" customHeight="false" outlineLevel="0" collapsed="false">
      <c r="A40" s="195" t="s">
        <v>12</v>
      </c>
      <c r="B40" s="162" t="n">
        <v>0.5</v>
      </c>
      <c r="C40" s="163" t="n">
        <v>0.46</v>
      </c>
      <c r="D40" s="232"/>
      <c r="E40" s="162" t="n">
        <v>0.66</v>
      </c>
      <c r="F40" s="163"/>
      <c r="G40" s="163"/>
      <c r="H40" s="232"/>
      <c r="I40" s="233"/>
      <c r="J40" s="163"/>
      <c r="K40" s="232"/>
      <c r="L40" s="162"/>
      <c r="M40" s="163"/>
      <c r="N40" s="232"/>
      <c r="O40" s="233"/>
      <c r="P40" s="232"/>
      <c r="Q40" s="35"/>
      <c r="R40" s="7"/>
      <c r="S40" s="7"/>
      <c r="T40" s="7"/>
      <c r="U40" s="7"/>
    </row>
    <row r="41" customFormat="false" ht="12.75" hidden="false" customHeight="false" outlineLevel="0" collapsed="false">
      <c r="A41" s="197" t="s">
        <v>13</v>
      </c>
      <c r="B41" s="234" t="n">
        <v>0.26</v>
      </c>
      <c r="C41" s="29" t="n">
        <v>0.21</v>
      </c>
      <c r="D41" s="55"/>
      <c r="E41" s="90" t="n">
        <v>0.5</v>
      </c>
      <c r="F41" s="29"/>
      <c r="G41" s="29" t="n">
        <v>0.7</v>
      </c>
      <c r="H41" s="55" t="n">
        <v>2.1</v>
      </c>
      <c r="I41" s="97"/>
      <c r="J41" s="29"/>
      <c r="K41" s="55"/>
      <c r="L41" s="234"/>
      <c r="M41" s="29"/>
      <c r="N41" s="55"/>
      <c r="O41" s="97"/>
      <c r="P41" s="55"/>
      <c r="Q41" s="35"/>
      <c r="R41" s="7"/>
      <c r="S41" s="7"/>
      <c r="T41" s="7"/>
      <c r="U41" s="7"/>
    </row>
    <row r="42" customFormat="false" ht="12.75" hidden="false" customHeight="false" outlineLevel="0" collapsed="false">
      <c r="A42" s="197" t="s">
        <v>14</v>
      </c>
      <c r="B42" s="90" t="n">
        <v>0.56</v>
      </c>
      <c r="C42" s="29"/>
      <c r="D42" s="55" t="n">
        <v>0.5</v>
      </c>
      <c r="E42" s="90" t="n">
        <v>0.4</v>
      </c>
      <c r="F42" s="29"/>
      <c r="G42" s="29" t="n">
        <v>0.5</v>
      </c>
      <c r="H42" s="55"/>
      <c r="I42" s="90"/>
      <c r="J42" s="29"/>
      <c r="K42" s="55"/>
      <c r="L42" s="90"/>
      <c r="M42" s="29"/>
      <c r="N42" s="55"/>
      <c r="O42" s="90"/>
      <c r="P42" s="55"/>
      <c r="R42" s="7"/>
      <c r="S42" s="7"/>
      <c r="T42" s="7"/>
      <c r="U42" s="7"/>
    </row>
    <row r="43" customFormat="false" ht="12.75" hidden="false" customHeight="false" outlineLevel="0" collapsed="false">
      <c r="A43" s="197" t="s">
        <v>15</v>
      </c>
      <c r="B43" s="90" t="n">
        <v>0.56</v>
      </c>
      <c r="C43" s="53" t="n">
        <v>0.76</v>
      </c>
      <c r="D43" s="55"/>
      <c r="E43" s="90" t="n">
        <v>0.4</v>
      </c>
      <c r="F43" s="29"/>
      <c r="G43" s="29" t="n">
        <v>0.8</v>
      </c>
      <c r="H43" s="55"/>
      <c r="I43" s="90" t="n">
        <v>0.5</v>
      </c>
      <c r="J43" s="29"/>
      <c r="K43" s="55" t="n">
        <v>0.63</v>
      </c>
      <c r="L43" s="90" t="n">
        <v>2</v>
      </c>
      <c r="M43" s="53"/>
      <c r="N43" s="235" t="n">
        <v>7.87</v>
      </c>
      <c r="O43" s="90" t="n">
        <v>0.9</v>
      </c>
      <c r="P43" s="55" t="n">
        <v>0.5</v>
      </c>
      <c r="Q43" s="35"/>
      <c r="R43" s="7"/>
      <c r="S43" s="7"/>
      <c r="T43" s="7"/>
      <c r="U43" s="7"/>
    </row>
    <row r="44" customFormat="false" ht="12.75" hidden="false" customHeight="false" outlineLevel="0" collapsed="false">
      <c r="A44" s="197" t="s">
        <v>16</v>
      </c>
      <c r="B44" s="90" t="n">
        <v>0.16</v>
      </c>
      <c r="C44" s="53" t="n">
        <v>0.11</v>
      </c>
      <c r="D44" s="55" t="n">
        <v>0.4</v>
      </c>
      <c r="E44" s="90" t="n">
        <v>0.19</v>
      </c>
      <c r="F44" s="29"/>
      <c r="G44" s="29" t="n">
        <v>0.45</v>
      </c>
      <c r="H44" s="55"/>
      <c r="I44" s="90" t="n">
        <v>0.2</v>
      </c>
      <c r="J44" s="29"/>
      <c r="K44" s="55" t="n">
        <v>0.52</v>
      </c>
      <c r="L44" s="90"/>
      <c r="M44" s="53" t="n">
        <v>2</v>
      </c>
      <c r="N44" s="235" t="n">
        <v>6.89</v>
      </c>
      <c r="O44" s="90"/>
      <c r="P44" s="55" t="n">
        <v>80</v>
      </c>
      <c r="Q44" s="35"/>
      <c r="R44" s="7"/>
      <c r="S44" s="7"/>
      <c r="T44" s="7"/>
      <c r="U44" s="7"/>
    </row>
    <row r="45" customFormat="false" ht="12.75" hidden="false" customHeight="false" outlineLevel="0" collapsed="false">
      <c r="A45" s="197" t="s">
        <v>17</v>
      </c>
      <c r="B45" s="90"/>
      <c r="C45" s="53"/>
      <c r="D45" s="55"/>
      <c r="E45" s="90"/>
      <c r="F45" s="29"/>
      <c r="G45" s="29"/>
      <c r="H45" s="55"/>
      <c r="I45" s="90"/>
      <c r="J45" s="29"/>
      <c r="K45" s="55"/>
      <c r="L45" s="90"/>
      <c r="M45" s="53"/>
      <c r="N45" s="235" t="n">
        <v>4.12</v>
      </c>
      <c r="O45" s="90"/>
      <c r="P45" s="55"/>
      <c r="Q45" s="35"/>
      <c r="R45" s="7"/>
      <c r="S45" s="7"/>
      <c r="T45" s="7"/>
      <c r="U45" s="7"/>
    </row>
    <row r="46" customFormat="false" ht="12.75" hidden="false" customHeight="false" outlineLevel="0" collapsed="false">
      <c r="A46" s="197" t="s">
        <v>19</v>
      </c>
      <c r="B46" s="90" t="n">
        <v>0.37</v>
      </c>
      <c r="C46" s="29"/>
      <c r="D46" s="55"/>
      <c r="E46" s="90" t="n">
        <v>0.39</v>
      </c>
      <c r="F46" s="29"/>
      <c r="G46" s="29"/>
      <c r="H46" s="55" t="n">
        <v>2.1</v>
      </c>
      <c r="I46" s="90"/>
      <c r="J46" s="29"/>
      <c r="K46" s="55"/>
      <c r="L46" s="90"/>
      <c r="M46" s="29"/>
      <c r="N46" s="236"/>
      <c r="O46" s="90" t="n">
        <v>0.6</v>
      </c>
      <c r="P46" s="55" t="n">
        <v>0.8</v>
      </c>
      <c r="Q46" s="35"/>
      <c r="R46" s="7"/>
      <c r="S46" s="7"/>
      <c r="T46" s="7"/>
      <c r="U46" s="7"/>
    </row>
    <row r="47" customFormat="false" ht="13.5" hidden="false" customHeight="false" outlineLevel="0" collapsed="false">
      <c r="A47" s="222" t="s">
        <v>55</v>
      </c>
      <c r="B47" s="224" t="n">
        <v>1.13</v>
      </c>
      <c r="C47" s="103"/>
      <c r="D47" s="237" t="n">
        <v>0.8</v>
      </c>
      <c r="E47" s="224" t="n">
        <v>0.6</v>
      </c>
      <c r="F47" s="103"/>
      <c r="G47" s="103" t="n">
        <v>0.8</v>
      </c>
      <c r="H47" s="237"/>
      <c r="I47" s="224"/>
      <c r="J47" s="103"/>
      <c r="K47" s="237"/>
      <c r="L47" s="224" t="n">
        <v>2</v>
      </c>
      <c r="M47" s="103" t="n">
        <v>2</v>
      </c>
      <c r="N47" s="237" t="n">
        <v>5</v>
      </c>
      <c r="O47" s="224"/>
      <c r="P47" s="237"/>
      <c r="R47" s="7"/>
      <c r="S47" s="7"/>
      <c r="T47" s="7"/>
      <c r="U47" s="7"/>
    </row>
    <row r="49" customFormat="false" ht="12.75" hidden="false" customHeight="false" outlineLevel="0" collapsed="false">
      <c r="A49" s="7" t="s">
        <v>22</v>
      </c>
      <c r="B49" s="72"/>
      <c r="C49" s="72"/>
      <c r="D49" s="72"/>
      <c r="E49" s="72"/>
      <c r="F49" s="107"/>
      <c r="G49" s="72"/>
      <c r="H49" s="72"/>
      <c r="I49" s="72"/>
      <c r="J49" s="107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2"/>
      <c r="AH49" s="72"/>
    </row>
    <row r="50" customFormat="false" ht="12.7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107"/>
      <c r="N50" s="187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</row>
    <row r="51" customFormat="false" ht="18.7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3"/>
      <c r="L51" s="3"/>
      <c r="M51" s="4"/>
      <c r="N51" s="4"/>
      <c r="O51" s="4"/>
      <c r="P51" s="5"/>
      <c r="Q51" s="5"/>
      <c r="R51" s="5"/>
      <c r="S51" s="5"/>
      <c r="T51" s="5"/>
      <c r="U51" s="5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</row>
    <row r="52" customFormat="false" ht="12.75" hidden="false" customHeight="false" outlineLevel="0" collapsed="false">
      <c r="A52" s="7"/>
      <c r="B52" s="4"/>
      <c r="C52" s="4"/>
      <c r="D52" s="4"/>
      <c r="E52" s="8"/>
      <c r="F52" s="4"/>
      <c r="G52" s="4"/>
      <c r="H52" s="4"/>
      <c r="I52" s="8"/>
      <c r="J52" s="4"/>
      <c r="K52" s="4"/>
      <c r="L52" s="8"/>
      <c r="M52" s="4"/>
      <c r="N52" s="4"/>
      <c r="O52" s="4"/>
      <c r="P52" s="5"/>
      <c r="Q52" s="5"/>
      <c r="R52" s="5"/>
      <c r="S52" s="5"/>
      <c r="T52" s="5"/>
      <c r="U52" s="5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49"/>
      <c r="G53" s="49"/>
      <c r="H53" s="117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</row>
    <row r="54" customFormat="false" ht="12.75" hidden="false" customHeight="false" outlineLevel="0" collapsed="false">
      <c r="A54" s="46"/>
      <c r="B54" s="46"/>
      <c r="C54" s="46"/>
      <c r="D54" s="46"/>
      <c r="E54" s="46"/>
      <c r="F54" s="46"/>
      <c r="G54" s="46"/>
      <c r="H54" s="188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</row>
    <row r="55" customFormat="false" ht="12.75" hidden="false" customHeight="false" outlineLevel="0" collapsed="false">
      <c r="A55" s="7"/>
      <c r="B55" s="4"/>
      <c r="C55" s="4"/>
      <c r="D55" s="4"/>
      <c r="E55" s="8"/>
      <c r="F55" s="4"/>
      <c r="G55" s="4"/>
      <c r="H55" s="189"/>
      <c r="I55" s="8"/>
      <c r="J55" s="4"/>
      <c r="K55" s="4"/>
      <c r="L55" s="8"/>
      <c r="M55" s="4"/>
      <c r="N55" s="4"/>
      <c r="O55" s="4"/>
      <c r="P55" s="5"/>
      <c r="Q55" s="5"/>
      <c r="R55" s="5"/>
      <c r="S55" s="5"/>
      <c r="T55" s="5"/>
      <c r="U55" s="5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</row>
    <row r="56" customFormat="false" ht="12.75" hidden="false" customHeight="false" outlineLevel="0" collapsed="false">
      <c r="A56" s="7"/>
      <c r="B56" s="4"/>
      <c r="C56" s="4"/>
      <c r="D56" s="4"/>
      <c r="E56" s="8"/>
      <c r="F56" s="4"/>
      <c r="G56" s="4"/>
      <c r="H56" s="189"/>
      <c r="I56" s="8"/>
      <c r="J56" s="4"/>
      <c r="K56" s="4"/>
      <c r="L56" s="8"/>
      <c r="M56" s="4"/>
      <c r="N56" s="4"/>
      <c r="O56" s="4"/>
      <c r="P56" s="5"/>
      <c r="Q56" s="5"/>
      <c r="R56" s="5"/>
      <c r="S56" s="5"/>
      <c r="T56" s="5"/>
      <c r="U56" s="5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</row>
    <row r="57" customFormat="false" ht="12.75" hidden="false" customHeight="false" outlineLevel="0" collapsed="false">
      <c r="A57" s="7"/>
      <c r="B57" s="4"/>
      <c r="C57" s="4"/>
      <c r="D57" s="4"/>
      <c r="E57" s="8"/>
      <c r="F57" s="4"/>
      <c r="G57" s="4"/>
      <c r="H57" s="189"/>
      <c r="I57" s="8"/>
      <c r="J57" s="4"/>
      <c r="K57" s="4"/>
      <c r="L57" s="8"/>
      <c r="M57" s="4"/>
      <c r="N57" s="4"/>
      <c r="O57" s="4"/>
      <c r="P57" s="5"/>
      <c r="Q57" s="5"/>
      <c r="R57" s="5"/>
      <c r="S57" s="5"/>
      <c r="T57" s="5"/>
      <c r="U57" s="5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</row>
    <row r="58" customFormat="false" ht="12.75" hidden="false" customHeight="false" outlineLevel="0" collapsed="false">
      <c r="A58" s="7"/>
      <c r="B58" s="4"/>
      <c r="C58" s="4"/>
      <c r="D58" s="4"/>
      <c r="E58" s="8"/>
      <c r="F58" s="4"/>
      <c r="G58" s="4"/>
      <c r="H58" s="189"/>
      <c r="I58" s="8"/>
      <c r="J58" s="4"/>
      <c r="K58" s="4"/>
      <c r="L58" s="8"/>
      <c r="M58" s="4"/>
      <c r="N58" s="4"/>
      <c r="O58" s="4"/>
      <c r="P58" s="5"/>
      <c r="Q58" s="5"/>
      <c r="R58" s="5"/>
      <c r="S58" s="5"/>
      <c r="T58" s="5"/>
      <c r="U58" s="5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</row>
    <row r="59" customFormat="false" ht="12.75" hidden="false" customHeight="false" outlineLevel="0" collapsed="false">
      <c r="A59" s="7"/>
      <c r="B59" s="4"/>
      <c r="C59" s="4"/>
      <c r="D59" s="4"/>
      <c r="E59" s="8"/>
      <c r="F59" s="4"/>
      <c r="G59" s="4"/>
      <c r="H59" s="189"/>
      <c r="I59" s="8"/>
      <c r="J59" s="4"/>
      <c r="K59" s="4"/>
      <c r="L59" s="8"/>
      <c r="M59" s="4"/>
      <c r="N59" s="4"/>
      <c r="O59" s="4"/>
      <c r="P59" s="5"/>
      <c r="Q59" s="5"/>
      <c r="R59" s="5"/>
      <c r="S59" s="5"/>
      <c r="T59" s="5"/>
      <c r="U59" s="5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</row>
    <row r="60" customFormat="false" ht="12.75" hidden="false" customHeight="false" outlineLevel="0" collapsed="false">
      <c r="A60" s="7"/>
      <c r="B60" s="4"/>
      <c r="C60" s="4"/>
      <c r="D60" s="4"/>
      <c r="E60" s="8"/>
      <c r="F60" s="4"/>
      <c r="G60" s="4"/>
      <c r="H60" s="4"/>
      <c r="I60" s="8"/>
      <c r="J60" s="4"/>
      <c r="K60" s="4"/>
      <c r="L60" s="8"/>
      <c r="M60" s="4"/>
      <c r="N60" s="4"/>
      <c r="O60" s="4"/>
      <c r="P60" s="5"/>
      <c r="Q60" s="5"/>
      <c r="R60" s="5"/>
      <c r="S60" s="5"/>
      <c r="T60" s="5"/>
      <c r="U60" s="5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</row>
    <row r="61" customFormat="false" ht="12.75" hidden="false" customHeight="false" outlineLevel="0" collapsed="false">
      <c r="A61" s="7"/>
      <c r="B61" s="4"/>
      <c r="C61" s="4"/>
      <c r="D61" s="4"/>
      <c r="E61" s="8"/>
      <c r="F61" s="4"/>
      <c r="G61" s="4"/>
      <c r="H61" s="4"/>
      <c r="I61" s="8"/>
      <c r="J61" s="4"/>
      <c r="K61" s="4"/>
      <c r="L61" s="8"/>
      <c r="M61" s="4"/>
      <c r="N61" s="4"/>
      <c r="O61" s="4"/>
      <c r="P61" s="5"/>
      <c r="Q61" s="5"/>
      <c r="R61" s="5"/>
      <c r="S61" s="5"/>
      <c r="T61" s="5"/>
      <c r="U61" s="5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</row>
    <row r="62" customFormat="false" ht="12.75" hidden="false" customHeight="false" outlineLevel="0" collapsed="false">
      <c r="A62" s="7"/>
      <c r="B62" s="4"/>
      <c r="C62" s="4"/>
      <c r="D62" s="4"/>
      <c r="E62" s="8"/>
      <c r="F62" s="4"/>
      <c r="G62" s="4"/>
      <c r="H62" s="4"/>
      <c r="I62" s="8"/>
      <c r="J62" s="4"/>
      <c r="K62" s="4"/>
      <c r="L62" s="8"/>
      <c r="M62" s="4"/>
      <c r="N62" s="4"/>
      <c r="O62" s="4"/>
      <c r="P62" s="5"/>
      <c r="Q62" s="5"/>
      <c r="R62" s="5"/>
      <c r="S62" s="5"/>
      <c r="T62" s="5"/>
      <c r="U62" s="5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</row>
    <row r="63" customFormat="false" ht="12.75" hidden="false" customHeight="false" outlineLevel="0" collapsed="false">
      <c r="A63" s="7"/>
      <c r="B63" s="4"/>
      <c r="C63" s="4"/>
      <c r="D63" s="4"/>
      <c r="E63" s="8"/>
      <c r="F63" s="4"/>
      <c r="G63" s="4"/>
      <c r="H63" s="4"/>
      <c r="I63" s="8"/>
      <c r="J63" s="4"/>
      <c r="K63" s="4"/>
      <c r="L63" s="8"/>
      <c r="M63" s="4"/>
      <c r="N63" s="4"/>
      <c r="O63" s="4"/>
      <c r="P63" s="5"/>
      <c r="Q63" s="5"/>
      <c r="R63" s="5"/>
      <c r="S63" s="5"/>
      <c r="T63" s="5"/>
      <c r="U63" s="5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</row>
    <row r="64" customFormat="false" ht="12.75" hidden="false" customHeight="false" outlineLevel="0" collapsed="false">
      <c r="A64" s="7"/>
      <c r="B64" s="35"/>
      <c r="C64" s="35"/>
      <c r="D64" s="35"/>
      <c r="E64" s="7"/>
      <c r="F64" s="35"/>
      <c r="G64" s="35"/>
      <c r="H64" s="35"/>
      <c r="I64" s="7"/>
      <c r="J64" s="35"/>
      <c r="K64" s="35"/>
      <c r="L64" s="7"/>
      <c r="M64" s="35"/>
      <c r="N64" s="35"/>
      <c r="O64" s="35"/>
      <c r="P64" s="7"/>
      <c r="Q64" s="7"/>
      <c r="R64" s="7"/>
      <c r="S64" s="7"/>
      <c r="T64" s="7"/>
      <c r="U64" s="7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</row>
    <row r="65" customFormat="false" ht="12.75" hidden="false" customHeight="false" outlineLevel="0" collapsed="false">
      <c r="A65" s="7"/>
      <c r="B65" s="7"/>
      <c r="C65" s="7"/>
      <c r="D65" s="34"/>
      <c r="E65" s="7"/>
      <c r="F65" s="35"/>
      <c r="G65" s="36"/>
      <c r="H65" s="36"/>
      <c r="I65" s="7"/>
      <c r="J65" s="35"/>
      <c r="K65" s="35"/>
      <c r="L65" s="7"/>
      <c r="M65" s="35"/>
      <c r="N65" s="35"/>
      <c r="O65" s="35"/>
      <c r="P65" s="7"/>
      <c r="Q65" s="7"/>
      <c r="R65" s="7"/>
      <c r="S65" s="7"/>
      <c r="T65" s="7"/>
      <c r="U65" s="7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</row>
    <row r="66" customFormat="false" ht="12.75" hidden="false" customHeight="false" outlineLevel="0" collapsed="false">
      <c r="A66" s="7"/>
      <c r="B66" s="35"/>
      <c r="C66" s="35"/>
      <c r="D66" s="35"/>
      <c r="E66" s="7"/>
      <c r="F66" s="35"/>
      <c r="G66" s="35"/>
      <c r="H66" s="35"/>
      <c r="I66" s="7"/>
      <c r="J66" s="35"/>
      <c r="K66" s="35"/>
      <c r="L66" s="7"/>
      <c r="M66" s="35"/>
      <c r="N66" s="35"/>
      <c r="O66" s="35"/>
      <c r="P66" s="7"/>
      <c r="Q66" s="7"/>
      <c r="R66" s="7"/>
      <c r="S66" s="7"/>
      <c r="T66" s="7"/>
      <c r="U66" s="7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</row>
    <row r="67" customFormat="false" ht="18" hidden="false" customHeight="fals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</row>
    <row r="69" customFormat="false" ht="1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</row>
    <row r="71" customFormat="false" ht="12.75" hidden="false" customHeight="false" outlineLevel="0" collapsed="false">
      <c r="A71" s="7"/>
      <c r="B71" s="35"/>
      <c r="C71" s="35"/>
      <c r="D71" s="35"/>
      <c r="E71" s="112"/>
      <c r="F71" s="35"/>
      <c r="G71" s="35"/>
      <c r="H71" s="35"/>
      <c r="I71" s="112"/>
      <c r="J71" s="35"/>
      <c r="K71" s="35"/>
      <c r="L71" s="112"/>
      <c r="M71" s="35"/>
      <c r="N71" s="35"/>
      <c r="O71" s="35"/>
      <c r="P71" s="7"/>
      <c r="Q71" s="7"/>
      <c r="R71" s="7"/>
      <c r="S71" s="7"/>
      <c r="T71" s="7"/>
      <c r="U71" s="7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</row>
    <row r="72" customFormat="false" ht="12.75" hidden="false" customHeight="false" outlineLevel="0" collapsed="false">
      <c r="A72" s="7"/>
      <c r="B72" s="35"/>
      <c r="C72" s="35"/>
      <c r="D72" s="35"/>
      <c r="E72" s="112"/>
      <c r="F72" s="35"/>
      <c r="G72" s="35"/>
      <c r="H72" s="35"/>
      <c r="I72" s="112"/>
      <c r="J72" s="35"/>
      <c r="K72" s="35"/>
      <c r="L72" s="112"/>
      <c r="M72" s="35"/>
      <c r="N72" s="35"/>
      <c r="O72" s="35"/>
      <c r="P72" s="7"/>
      <c r="Q72" s="7"/>
      <c r="R72" s="7"/>
      <c r="S72" s="7"/>
      <c r="T72" s="7"/>
      <c r="U72" s="7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</row>
    <row r="73" customFormat="false" ht="12.75" hidden="false" customHeight="false" outlineLevel="0" collapsed="false">
      <c r="A73" s="7"/>
      <c r="B73" s="35"/>
      <c r="C73" s="35"/>
      <c r="D73" s="35"/>
      <c r="E73" s="7"/>
      <c r="F73" s="35"/>
      <c r="G73" s="35"/>
      <c r="H73" s="35"/>
      <c r="I73" s="7"/>
      <c r="J73" s="35"/>
      <c r="K73" s="35"/>
      <c r="L73" s="7"/>
      <c r="M73" s="35"/>
      <c r="N73" s="35"/>
      <c r="O73" s="35"/>
      <c r="P73" s="7"/>
      <c r="Q73" s="7"/>
      <c r="R73" s="7"/>
      <c r="S73" s="7"/>
      <c r="T73" s="7"/>
      <c r="U73" s="7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</row>
    <row r="74" customFormat="false" ht="12.75" hidden="false" customHeight="false" outlineLevel="0" collapsed="false">
      <c r="A74" s="7"/>
      <c r="B74" s="35"/>
      <c r="C74" s="35"/>
      <c r="D74" s="35"/>
      <c r="E74" s="7"/>
      <c r="F74" s="35"/>
      <c r="G74" s="35"/>
      <c r="H74" s="35"/>
      <c r="I74" s="7"/>
      <c r="J74" s="35"/>
      <c r="K74" s="35"/>
      <c r="L74" s="7"/>
      <c r="M74" s="35"/>
      <c r="N74" s="35"/>
      <c r="O74" s="35"/>
      <c r="P74" s="7"/>
      <c r="Q74" s="7"/>
      <c r="R74" s="7"/>
      <c r="S74" s="7"/>
      <c r="T74" s="7"/>
      <c r="U74" s="7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</row>
    <row r="75" customFormat="false" ht="12.75" hidden="false" customHeight="false" outlineLevel="0" collapsed="false">
      <c r="A75" s="7"/>
      <c r="B75" s="35"/>
      <c r="C75" s="35"/>
      <c r="D75" s="35"/>
      <c r="E75" s="7"/>
      <c r="F75" s="35"/>
      <c r="G75" s="35"/>
      <c r="H75" s="35"/>
      <c r="I75" s="7"/>
      <c r="J75" s="35"/>
      <c r="K75" s="35"/>
      <c r="L75" s="7"/>
      <c r="M75" s="35"/>
      <c r="N75" s="35"/>
      <c r="O75" s="35"/>
      <c r="P75" s="7"/>
      <c r="Q75" s="7"/>
      <c r="R75" s="7"/>
      <c r="S75" s="7"/>
      <c r="T75" s="7"/>
      <c r="U75" s="7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</row>
    <row r="76" customFormat="false" ht="12.75" hidden="false" customHeight="false" outlineLevel="0" collapsed="false">
      <c r="A76" s="7"/>
      <c r="B76" s="35"/>
      <c r="C76" s="35"/>
      <c r="D76" s="35"/>
      <c r="E76" s="7"/>
      <c r="F76" s="35"/>
      <c r="G76" s="35"/>
      <c r="H76" s="35"/>
      <c r="I76" s="7"/>
      <c r="J76" s="35"/>
      <c r="K76" s="35"/>
      <c r="L76" s="7"/>
      <c r="M76" s="35"/>
      <c r="N76" s="35"/>
      <c r="O76" s="35"/>
      <c r="P76" s="7"/>
      <c r="Q76" s="7"/>
      <c r="R76" s="7"/>
      <c r="S76" s="7"/>
      <c r="T76" s="7"/>
      <c r="U76" s="7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</row>
    <row r="77" customFormat="false" ht="12.75" hidden="false" customHeight="false" outlineLevel="0" collapsed="false">
      <c r="A77" s="7"/>
      <c r="B77" s="35"/>
      <c r="C77" s="35"/>
      <c r="D77" s="35"/>
      <c r="E77" s="7"/>
      <c r="F77" s="35"/>
      <c r="G77" s="35"/>
      <c r="H77" s="35"/>
      <c r="I77" s="7"/>
      <c r="J77" s="35"/>
      <c r="K77" s="35"/>
      <c r="L77" s="7"/>
      <c r="M77" s="35"/>
      <c r="N77" s="35"/>
      <c r="O77" s="35"/>
      <c r="P77" s="7"/>
      <c r="Q77" s="7"/>
      <c r="R77" s="7"/>
      <c r="S77" s="7"/>
      <c r="T77" s="7"/>
      <c r="U77" s="7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</row>
    <row r="78" customFormat="false" ht="12.75" hidden="false" customHeight="false" outlineLevel="0" collapsed="false">
      <c r="A78" s="7"/>
      <c r="B78" s="35"/>
      <c r="C78" s="35"/>
      <c r="D78" s="35"/>
      <c r="E78" s="7"/>
      <c r="F78" s="35"/>
      <c r="G78" s="35"/>
      <c r="H78" s="35"/>
      <c r="I78" s="7"/>
      <c r="J78" s="35"/>
      <c r="K78" s="35"/>
      <c r="L78" s="7"/>
      <c r="M78" s="35"/>
      <c r="N78" s="35"/>
      <c r="O78" s="35"/>
      <c r="P78" s="7"/>
      <c r="Q78" s="7"/>
      <c r="R78" s="7"/>
      <c r="S78" s="7"/>
      <c r="T78" s="7"/>
      <c r="U78" s="7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</row>
    <row r="79" customFormat="false" ht="12.75" hidden="false" customHeight="false" outlineLevel="0" collapsed="false">
      <c r="A79" s="7"/>
      <c r="B79" s="35"/>
      <c r="C79" s="35"/>
      <c r="D79" s="35"/>
      <c r="E79" s="7"/>
      <c r="F79" s="35"/>
      <c r="G79" s="35"/>
      <c r="H79" s="35"/>
      <c r="I79" s="7"/>
      <c r="J79" s="35"/>
      <c r="K79" s="35"/>
      <c r="L79" s="7"/>
      <c r="M79" s="35"/>
      <c r="N79" s="35"/>
      <c r="O79" s="35"/>
      <c r="P79" s="7"/>
      <c r="Q79" s="7"/>
      <c r="R79" s="7"/>
      <c r="S79" s="7"/>
      <c r="T79" s="7"/>
      <c r="U79" s="7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</row>
    <row r="80" customFormat="false" ht="12.75" hidden="false" customHeight="false" outlineLevel="0" collapsed="false">
      <c r="A80" s="7"/>
      <c r="B80" s="7"/>
      <c r="C80" s="7"/>
      <c r="D80" s="34"/>
      <c r="E80" s="7"/>
      <c r="F80" s="35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46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</row>
    <row r="84" customFormat="false" ht="18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1"/>
      <c r="M84" s="2"/>
      <c r="N84" s="2"/>
      <c r="O84" s="2"/>
      <c r="P84" s="2"/>
      <c r="Q84" s="2"/>
      <c r="R84" s="2"/>
      <c r="S84" s="2"/>
      <c r="T84" s="2"/>
      <c r="U84" s="2"/>
      <c r="V84" s="3"/>
      <c r="W84" s="3"/>
      <c r="X84" s="3"/>
      <c r="Y84" s="3"/>
      <c r="Z84" s="72"/>
      <c r="AA84" s="4"/>
      <c r="AB84" s="4"/>
      <c r="AC84" s="4"/>
      <c r="AD84" s="5"/>
      <c r="AE84" s="5"/>
      <c r="AF84" s="72"/>
      <c r="AG84" s="72"/>
      <c r="AH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"/>
      <c r="M85" s="8"/>
      <c r="N85" s="4"/>
      <c r="O85" s="4"/>
      <c r="P85" s="8"/>
      <c r="Q85" s="8"/>
      <c r="R85" s="8"/>
      <c r="S85" s="8"/>
      <c r="T85" s="8"/>
      <c r="U85" s="4"/>
      <c r="V85" s="4"/>
      <c r="W85" s="8"/>
      <c r="X85" s="4"/>
      <c r="Y85" s="4"/>
      <c r="Z85" s="8"/>
      <c r="AA85" s="4"/>
      <c r="AB85" s="4"/>
      <c r="AC85" s="4"/>
      <c r="AD85" s="5"/>
      <c r="AE85" s="5"/>
      <c r="AF85" s="72"/>
      <c r="AG85" s="72"/>
      <c r="AH85" s="72"/>
    </row>
    <row r="86" customFormat="false" ht="1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72"/>
      <c r="AG86" s="72"/>
      <c r="AH86" s="72"/>
    </row>
    <row r="87" customFormat="false" ht="12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72"/>
      <c r="AG87" s="72"/>
      <c r="AH87" s="72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"/>
      <c r="M88" s="8"/>
      <c r="N88" s="4"/>
      <c r="O88" s="4"/>
      <c r="P88" s="8"/>
      <c r="Q88" s="8"/>
      <c r="R88" s="8"/>
      <c r="S88" s="8"/>
      <c r="T88" s="8"/>
      <c r="U88" s="4"/>
      <c r="V88" s="4"/>
      <c r="W88" s="8"/>
      <c r="X88" s="4"/>
      <c r="Y88" s="4"/>
      <c r="Z88" s="8"/>
      <c r="AA88" s="4"/>
      <c r="AB88" s="4"/>
      <c r="AC88" s="4"/>
      <c r="AD88" s="5"/>
      <c r="AE88" s="5"/>
      <c r="AF88" s="72"/>
      <c r="AG88" s="72"/>
      <c r="AH88" s="72"/>
    </row>
    <row r="89" customFormat="false" ht="12.7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"/>
      <c r="M89" s="8"/>
      <c r="N89" s="4"/>
      <c r="O89" s="4"/>
      <c r="P89" s="8"/>
      <c r="Q89" s="8"/>
      <c r="R89" s="8"/>
      <c r="S89" s="8"/>
      <c r="T89" s="8"/>
      <c r="U89" s="4"/>
      <c r="V89" s="4"/>
      <c r="W89" s="8"/>
      <c r="X89" s="4"/>
      <c r="Y89" s="4"/>
      <c r="Z89" s="8"/>
      <c r="AA89" s="4"/>
      <c r="AB89" s="4"/>
      <c r="AC89" s="4"/>
      <c r="AD89" s="5"/>
      <c r="AE89" s="5"/>
      <c r="AF89" s="72"/>
      <c r="AG89" s="72"/>
      <c r="AH89" s="72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"/>
      <c r="M90" s="8"/>
      <c r="N90" s="4"/>
      <c r="O90" s="4"/>
      <c r="P90" s="8"/>
      <c r="Q90" s="8"/>
      <c r="R90" s="8"/>
      <c r="S90" s="8"/>
      <c r="T90" s="8"/>
      <c r="U90" s="4"/>
      <c r="V90" s="4"/>
      <c r="W90" s="8"/>
      <c r="X90" s="4"/>
      <c r="Y90" s="4"/>
      <c r="Z90" s="8"/>
      <c r="AA90" s="4"/>
      <c r="AB90" s="4"/>
      <c r="AC90" s="4"/>
      <c r="AD90" s="5"/>
      <c r="AE90" s="5"/>
      <c r="AF90" s="72"/>
      <c r="AG90" s="72"/>
      <c r="AH90" s="72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"/>
      <c r="M91" s="8"/>
      <c r="N91" s="4"/>
      <c r="O91" s="4"/>
      <c r="P91" s="8"/>
      <c r="Q91" s="8"/>
      <c r="R91" s="8"/>
      <c r="S91" s="8"/>
      <c r="T91" s="8"/>
      <c r="U91" s="4"/>
      <c r="V91" s="4"/>
      <c r="W91" s="8"/>
      <c r="X91" s="4"/>
      <c r="Y91" s="4"/>
      <c r="Z91" s="8"/>
      <c r="AA91" s="4"/>
      <c r="AB91" s="4"/>
      <c r="AC91" s="4"/>
      <c r="AD91" s="5"/>
      <c r="AE91" s="5"/>
      <c r="AF91" s="72"/>
      <c r="AG91" s="72"/>
      <c r="AH91" s="72"/>
    </row>
  </sheetData>
  <mergeCells count="19">
    <mergeCell ref="A3:A4"/>
    <mergeCell ref="B3:E3"/>
    <mergeCell ref="F3:I3"/>
    <mergeCell ref="J3:L3"/>
    <mergeCell ref="M3:P3"/>
    <mergeCell ref="Q3:S3"/>
    <mergeCell ref="A20:A21"/>
    <mergeCell ref="B20:E20"/>
    <mergeCell ref="F20:I20"/>
    <mergeCell ref="J20:L20"/>
    <mergeCell ref="M20:P20"/>
    <mergeCell ref="Q20:S20"/>
    <mergeCell ref="R31:T31"/>
    <mergeCell ref="A38:A39"/>
    <mergeCell ref="B38:D38"/>
    <mergeCell ref="E38:H38"/>
    <mergeCell ref="I38:K38"/>
    <mergeCell ref="L38:N38"/>
    <mergeCell ref="O38:P3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3.41"/>
    <col collapsed="false" customWidth="true" hidden="false" outlineLevel="0" max="2" min="2" style="6" width="6.7"/>
    <col collapsed="false" customWidth="true" hidden="false" outlineLevel="0" max="3" min="3" style="6" width="5.71"/>
    <col collapsed="false" customWidth="true" hidden="false" outlineLevel="0" max="4" min="4" style="6" width="5.13"/>
    <col collapsed="false" customWidth="true" hidden="false" outlineLevel="0" max="5" min="5" style="6" width="7.28"/>
    <col collapsed="false" customWidth="true" hidden="false" outlineLevel="0" max="6" min="6" style="6" width="6.99"/>
    <col collapsed="false" customWidth="true" hidden="false" outlineLevel="0" max="7" min="7" style="6" width="5.85"/>
    <col collapsed="false" customWidth="true" hidden="true" outlineLevel="0" max="8" min="8" style="6" width="8.7"/>
    <col collapsed="false" customWidth="true" hidden="false" outlineLevel="0" max="9" min="9" style="6" width="6.7"/>
    <col collapsed="false" customWidth="true" hidden="false" outlineLevel="0" max="10" min="10" style="6" width="6.85"/>
    <col collapsed="false" customWidth="true" hidden="false" outlineLevel="0" max="11" min="11" style="6" width="4.7"/>
    <col collapsed="false" customWidth="true" hidden="false" outlineLevel="0" max="12" min="12" style="6" width="6.56"/>
    <col collapsed="false" customWidth="true" hidden="false" outlineLevel="0" max="13" min="13" style="6" width="6.85"/>
    <col collapsed="false" customWidth="true" hidden="false" outlineLevel="0" max="14" min="14" style="6" width="5.41"/>
    <col collapsed="false" customWidth="true" hidden="false" outlineLevel="0" max="15" min="15" style="6" width="6.13"/>
    <col collapsed="false" customWidth="true" hidden="false" outlineLevel="0" max="16" min="16" style="6" width="6.56"/>
    <col collapsed="false" customWidth="true" hidden="false" outlineLevel="0" max="19" min="17" style="6" width="5.99"/>
    <col collapsed="false" customWidth="true" hidden="false" outlineLevel="0" max="20" min="20" style="6" width="6.41"/>
    <col collapsed="false" customWidth="true" hidden="false" outlineLevel="0" max="21" min="21" style="6" width="11.7"/>
    <col collapsed="false" customWidth="false" hidden="false" outlineLevel="0" max="257" min="22" style="6" width="11.42"/>
  </cols>
  <sheetData>
    <row r="1" customFormat="false" ht="18.75" hidden="false" customHeight="false" outlineLevel="0" collapsed="false">
      <c r="A1" s="1" t="s">
        <v>67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4"/>
      <c r="N1" s="4"/>
      <c r="O1" s="4"/>
      <c r="P1" s="5"/>
      <c r="Q1" s="5"/>
      <c r="R1" s="5"/>
      <c r="S1" s="5"/>
      <c r="T1" s="5"/>
      <c r="U1" s="5"/>
    </row>
    <row r="2" customFormat="false" ht="13.5" hidden="false" customHeight="false" outlineLevel="0" collapsed="false">
      <c r="A2" s="7"/>
      <c r="B2" s="4"/>
      <c r="C2" s="4"/>
      <c r="D2" s="4"/>
      <c r="E2" s="8"/>
      <c r="F2" s="4"/>
      <c r="G2" s="4"/>
      <c r="H2" s="4"/>
      <c r="I2" s="8"/>
      <c r="J2" s="4"/>
      <c r="K2" s="4"/>
      <c r="L2" s="8"/>
      <c r="M2" s="4"/>
      <c r="N2" s="4"/>
      <c r="O2" s="4"/>
      <c r="P2" s="5"/>
      <c r="Q2" s="5"/>
      <c r="R2" s="5"/>
      <c r="S2" s="5"/>
      <c r="T2" s="5"/>
      <c r="U2" s="5"/>
    </row>
    <row r="3" customFormat="false" ht="15.75" hidden="false" customHeight="false" outlineLevel="0" collapsed="false">
      <c r="A3" s="73" t="s">
        <v>40</v>
      </c>
      <c r="B3" s="74" t="s">
        <v>2</v>
      </c>
      <c r="C3" s="74"/>
      <c r="D3" s="74"/>
      <c r="E3" s="74"/>
      <c r="F3" s="73" t="s">
        <v>3</v>
      </c>
      <c r="G3" s="73"/>
      <c r="H3" s="73"/>
      <c r="I3" s="73"/>
      <c r="J3" s="75" t="s">
        <v>4</v>
      </c>
      <c r="K3" s="75"/>
      <c r="L3" s="75"/>
      <c r="M3" s="76" t="s">
        <v>53</v>
      </c>
      <c r="N3" s="76"/>
      <c r="O3" s="76"/>
      <c r="P3" s="76"/>
      <c r="Q3" s="73" t="s">
        <v>33</v>
      </c>
      <c r="R3" s="73"/>
      <c r="S3" s="73"/>
      <c r="T3" s="73" t="s">
        <v>57</v>
      </c>
      <c r="U3" s="5"/>
    </row>
    <row r="4" customFormat="false" ht="13.5" hidden="false" customHeight="false" outlineLevel="0" collapsed="false">
      <c r="A4" s="73"/>
      <c r="B4" s="238" t="s">
        <v>6</v>
      </c>
      <c r="C4" s="238" t="s">
        <v>7</v>
      </c>
      <c r="D4" s="239" t="s">
        <v>63</v>
      </c>
      <c r="E4" s="239" t="s">
        <v>9</v>
      </c>
      <c r="F4" s="240" t="s">
        <v>6</v>
      </c>
      <c r="G4" s="239" t="s">
        <v>63</v>
      </c>
      <c r="H4" s="241" t="s">
        <v>54</v>
      </c>
      <c r="I4" s="242" t="s">
        <v>9</v>
      </c>
      <c r="J4" s="80" t="s">
        <v>6</v>
      </c>
      <c r="K4" s="193" t="s">
        <v>63</v>
      </c>
      <c r="L4" s="119" t="s">
        <v>9</v>
      </c>
      <c r="M4" s="80" t="s">
        <v>6</v>
      </c>
      <c r="N4" s="193" t="s">
        <v>63</v>
      </c>
      <c r="O4" s="193" t="s">
        <v>10</v>
      </c>
      <c r="P4" s="193" t="s">
        <v>9</v>
      </c>
      <c r="Q4" s="119" t="s">
        <v>6</v>
      </c>
      <c r="R4" s="193" t="s">
        <v>63</v>
      </c>
      <c r="S4" s="119" t="s">
        <v>9</v>
      </c>
      <c r="T4" s="120"/>
      <c r="U4" s="121" t="s">
        <v>43</v>
      </c>
    </row>
    <row r="5" customFormat="false" ht="12.75" hidden="false" customHeight="false" outlineLevel="0" collapsed="false">
      <c r="A5" s="195" t="s">
        <v>12</v>
      </c>
      <c r="B5" s="83" t="n">
        <v>39878</v>
      </c>
      <c r="C5" s="124" t="n">
        <v>13996</v>
      </c>
      <c r="D5" s="124" t="n">
        <v>0</v>
      </c>
      <c r="E5" s="125" t="n">
        <f aca="false">D5+C5+B5</f>
        <v>53874</v>
      </c>
      <c r="F5" s="83" t="n">
        <v>9041</v>
      </c>
      <c r="G5" s="124" t="n">
        <v>0</v>
      </c>
      <c r="H5" s="124"/>
      <c r="I5" s="243" t="n">
        <f aca="false">G5+F5</f>
        <v>9041</v>
      </c>
      <c r="J5" s="17"/>
      <c r="K5" s="244"/>
      <c r="L5" s="245"/>
      <c r="M5" s="246"/>
      <c r="N5" s="19"/>
      <c r="O5" s="19"/>
      <c r="P5" s="21"/>
      <c r="Q5" s="61"/>
      <c r="R5" s="61"/>
      <c r="S5" s="61"/>
      <c r="U5" s="22" t="n">
        <f aca="false">S5+L5+I5+E5</f>
        <v>62915</v>
      </c>
      <c r="V5" s="23"/>
      <c r="W5" s="23"/>
      <c r="X5" s="23"/>
      <c r="Y5" s="23"/>
    </row>
    <row r="6" customFormat="false" ht="12.75" hidden="false" customHeight="false" outlineLevel="0" collapsed="false">
      <c r="A6" s="197" t="s">
        <v>13</v>
      </c>
      <c r="B6" s="86" t="n">
        <v>11078</v>
      </c>
      <c r="C6" s="27" t="n">
        <v>0</v>
      </c>
      <c r="D6" s="27" t="n">
        <v>0</v>
      </c>
      <c r="E6" s="247" t="n">
        <f aca="false">D6+C6+B6</f>
        <v>11078</v>
      </c>
      <c r="F6" s="86" t="n">
        <v>5138</v>
      </c>
      <c r="G6" s="27" t="n">
        <v>0</v>
      </c>
      <c r="H6" s="27"/>
      <c r="I6" s="45" t="n">
        <f aca="false">G6+F6</f>
        <v>5138</v>
      </c>
      <c r="J6" s="25"/>
      <c r="K6" s="28"/>
      <c r="L6" s="45"/>
      <c r="M6" s="248"/>
      <c r="N6" s="27"/>
      <c r="O6" s="27"/>
      <c r="P6" s="21"/>
      <c r="Q6" s="61"/>
      <c r="R6" s="61"/>
      <c r="S6" s="61"/>
      <c r="T6" s="249"/>
      <c r="U6" s="22" t="n">
        <f aca="false">S6+L6+I6+E6</f>
        <v>16216</v>
      </c>
    </row>
    <row r="7" customFormat="false" ht="12.75" hidden="false" customHeight="false" outlineLevel="0" collapsed="false">
      <c r="A7" s="197" t="s">
        <v>14</v>
      </c>
      <c r="B7" s="86" t="n">
        <v>28693</v>
      </c>
      <c r="C7" s="27" t="n">
        <v>0</v>
      </c>
      <c r="D7" s="27" t="n">
        <v>0</v>
      </c>
      <c r="E7" s="247" t="n">
        <f aca="false">D7+C7+B7</f>
        <v>28693</v>
      </c>
      <c r="F7" s="86" t="n">
        <v>5344</v>
      </c>
      <c r="G7" s="27" t="n">
        <v>4101</v>
      </c>
      <c r="H7" s="27"/>
      <c r="I7" s="45" t="n">
        <f aca="false">G7+F7</f>
        <v>9445</v>
      </c>
      <c r="J7" s="25"/>
      <c r="K7" s="28"/>
      <c r="L7" s="45"/>
      <c r="M7" s="248"/>
      <c r="N7" s="27"/>
      <c r="O7" s="27"/>
      <c r="P7" s="21"/>
      <c r="Q7" s="61"/>
      <c r="R7" s="61"/>
      <c r="S7" s="61"/>
      <c r="T7" s="249"/>
      <c r="U7" s="22" t="n">
        <f aca="false">S7+L7+I7+E7</f>
        <v>38138</v>
      </c>
    </row>
    <row r="8" customFormat="false" ht="12.75" hidden="false" customHeight="false" outlineLevel="0" collapsed="false">
      <c r="A8" s="197" t="s">
        <v>15</v>
      </c>
      <c r="B8" s="86" t="n">
        <v>18832</v>
      </c>
      <c r="C8" s="27" t="n">
        <v>580</v>
      </c>
      <c r="D8" s="27" t="n">
        <v>250</v>
      </c>
      <c r="E8" s="247" t="n">
        <f aca="false">D8+C8+B8</f>
        <v>19662</v>
      </c>
      <c r="F8" s="86" t="n">
        <v>2489</v>
      </c>
      <c r="G8" s="27" t="n">
        <v>1232</v>
      </c>
      <c r="H8" s="27"/>
      <c r="I8" s="45" t="n">
        <f aca="false">G8+F8</f>
        <v>3721</v>
      </c>
      <c r="J8" s="25" t="n">
        <v>2000</v>
      </c>
      <c r="K8" s="28" t="n">
        <v>500</v>
      </c>
      <c r="L8" s="45" t="n">
        <f aca="false">K8+J8</f>
        <v>2500</v>
      </c>
      <c r="M8" s="248"/>
      <c r="N8" s="27"/>
      <c r="O8" s="27" t="n">
        <v>2199</v>
      </c>
      <c r="P8" s="21" t="n">
        <f aca="false">O8+N8+M8</f>
        <v>2199</v>
      </c>
      <c r="Q8" s="199" t="n">
        <v>3000</v>
      </c>
      <c r="R8" s="199" t="n">
        <v>5000</v>
      </c>
      <c r="S8" s="61" t="n">
        <f aca="false">R8+Q8</f>
        <v>8000</v>
      </c>
      <c r="T8" s="249"/>
      <c r="U8" s="22" t="n">
        <f aca="false">S8+L8+I8+E8</f>
        <v>33883</v>
      </c>
    </row>
    <row r="9" customFormat="false" ht="12.75" hidden="false" customHeight="false" outlineLevel="0" collapsed="false">
      <c r="A9" s="197" t="s">
        <v>16</v>
      </c>
      <c r="B9" s="86" t="n">
        <v>14598</v>
      </c>
      <c r="C9" s="27" t="n">
        <v>2046</v>
      </c>
      <c r="D9" s="27" t="n">
        <v>166</v>
      </c>
      <c r="E9" s="247" t="n">
        <f aca="false">D9+C9+B9</f>
        <v>16810</v>
      </c>
      <c r="F9" s="86" t="n">
        <v>6139</v>
      </c>
      <c r="G9" s="27" t="n">
        <v>621</v>
      </c>
      <c r="H9" s="27"/>
      <c r="I9" s="45" t="n">
        <f aca="false">G9+F9</f>
        <v>6760</v>
      </c>
      <c r="J9" s="25" t="n">
        <v>715</v>
      </c>
      <c r="K9" s="28" t="n">
        <v>574</v>
      </c>
      <c r="L9" s="45" t="n">
        <f aca="false">K9+J9</f>
        <v>1289</v>
      </c>
      <c r="M9" s="248" t="n">
        <v>96</v>
      </c>
      <c r="N9" s="27"/>
      <c r="O9" s="27" t="n">
        <v>1557</v>
      </c>
      <c r="P9" s="21" t="n">
        <f aca="false">O9+N9+M9</f>
        <v>1653</v>
      </c>
      <c r="Q9" s="199" t="n">
        <v>100</v>
      </c>
      <c r="R9" s="199" t="n">
        <v>100</v>
      </c>
      <c r="S9" s="61" t="n">
        <f aca="false">R9+Q9</f>
        <v>200</v>
      </c>
      <c r="T9" s="250" t="n">
        <v>2476</v>
      </c>
      <c r="U9" s="22" t="n">
        <f aca="false">S9+L9+I9+E9</f>
        <v>25059</v>
      </c>
    </row>
    <row r="10" customFormat="false" ht="12.75" hidden="false" customHeight="false" outlineLevel="0" collapsed="false">
      <c r="A10" s="197" t="s">
        <v>17</v>
      </c>
      <c r="B10" s="86"/>
      <c r="C10" s="27"/>
      <c r="D10" s="27"/>
      <c r="E10" s="247"/>
      <c r="F10" s="86" t="n">
        <v>0</v>
      </c>
      <c r="G10" s="27" t="n">
        <v>0</v>
      </c>
      <c r="H10" s="27"/>
      <c r="I10" s="45" t="n">
        <f aca="false">G10+F10</f>
        <v>0</v>
      </c>
      <c r="J10" s="25"/>
      <c r="K10" s="28"/>
      <c r="L10" s="45"/>
      <c r="M10" s="248"/>
      <c r="N10" s="27"/>
      <c r="O10" s="27" t="n">
        <v>8925</v>
      </c>
      <c r="P10" s="21" t="n">
        <f aca="false">O10+N10+M10</f>
        <v>8925</v>
      </c>
      <c r="Q10" s="199" t="n">
        <v>100</v>
      </c>
      <c r="R10" s="199" t="n">
        <v>0</v>
      </c>
      <c r="S10" s="61" t="n">
        <f aca="false">R10+Q10</f>
        <v>100</v>
      </c>
      <c r="T10" s="250"/>
      <c r="U10" s="22" t="n">
        <f aca="false">S10+L10+I10+E10</f>
        <v>100</v>
      </c>
    </row>
    <row r="11" customFormat="false" ht="12.75" hidden="false" customHeight="false" outlineLevel="0" collapsed="false">
      <c r="A11" s="197" t="s">
        <v>18</v>
      </c>
      <c r="B11" s="86"/>
      <c r="C11" s="27"/>
      <c r="D11" s="27"/>
      <c r="E11" s="247"/>
      <c r="F11" s="86" t="n">
        <v>111</v>
      </c>
      <c r="G11" s="27" t="n">
        <v>0</v>
      </c>
      <c r="H11" s="27"/>
      <c r="I11" s="45" t="n">
        <f aca="false">G11+F11</f>
        <v>111</v>
      </c>
      <c r="J11" s="25"/>
      <c r="K11" s="28"/>
      <c r="L11" s="45"/>
      <c r="M11" s="248"/>
      <c r="N11" s="27"/>
      <c r="O11" s="27"/>
      <c r="P11" s="21"/>
      <c r="Q11" s="199"/>
      <c r="R11" s="199"/>
      <c r="S11" s="61"/>
      <c r="T11" s="249"/>
      <c r="U11" s="22" t="n">
        <f aca="false">S11+L11+I11+E11</f>
        <v>111</v>
      </c>
    </row>
    <row r="12" customFormat="false" ht="12.75" hidden="false" customHeight="false" outlineLevel="0" collapsed="false">
      <c r="A12" s="197" t="s">
        <v>19</v>
      </c>
      <c r="B12" s="86" t="n">
        <v>754</v>
      </c>
      <c r="C12" s="27" t="n">
        <v>0</v>
      </c>
      <c r="D12" s="27" t="n">
        <v>0</v>
      </c>
      <c r="E12" s="247" t="n">
        <f aca="false">D12+C12+B12</f>
        <v>754</v>
      </c>
      <c r="F12" s="86" t="n">
        <v>1387</v>
      </c>
      <c r="G12" s="27" t="n">
        <v>0</v>
      </c>
      <c r="H12" s="27"/>
      <c r="I12" s="45" t="n">
        <f aca="false">G12+F12</f>
        <v>1387</v>
      </c>
      <c r="J12" s="25"/>
      <c r="K12" s="28"/>
      <c r="L12" s="45"/>
      <c r="M12" s="248"/>
      <c r="N12" s="27"/>
      <c r="O12" s="27"/>
      <c r="P12" s="21"/>
      <c r="Q12" s="202" t="n">
        <v>150</v>
      </c>
      <c r="R12" s="202" t="n">
        <v>500</v>
      </c>
      <c r="S12" s="61" t="n">
        <f aca="false">R12+Q12</f>
        <v>650</v>
      </c>
      <c r="T12" s="249"/>
      <c r="U12" s="22" t="n">
        <f aca="false">S12+L12+I12+E12</f>
        <v>2791</v>
      </c>
    </row>
    <row r="13" customFormat="false" ht="12.75" hidden="false" customHeight="false" outlineLevel="0" collapsed="false">
      <c r="A13" s="197" t="s">
        <v>55</v>
      </c>
      <c r="B13" s="86" t="n">
        <v>14289</v>
      </c>
      <c r="C13" s="27" t="n">
        <v>2232</v>
      </c>
      <c r="D13" s="27" t="n">
        <v>339</v>
      </c>
      <c r="E13" s="247" t="n">
        <f aca="false">D13+C13+B13</f>
        <v>16860</v>
      </c>
      <c r="F13" s="86" t="n">
        <v>3914</v>
      </c>
      <c r="G13" s="27" t="n">
        <v>391</v>
      </c>
      <c r="H13" s="27"/>
      <c r="I13" s="45" t="n">
        <f aca="false">G13+F13</f>
        <v>4305</v>
      </c>
      <c r="J13" s="25"/>
      <c r="K13" s="28"/>
      <c r="L13" s="45"/>
      <c r="M13" s="248"/>
      <c r="N13" s="27"/>
      <c r="O13" s="27"/>
      <c r="P13" s="21"/>
      <c r="Q13" s="202"/>
      <c r="R13" s="202"/>
      <c r="S13" s="61"/>
      <c r="T13" s="249"/>
      <c r="U13" s="22" t="n">
        <f aca="false">S13+L13+I13+E13</f>
        <v>21165</v>
      </c>
    </row>
    <row r="14" customFormat="false" ht="13.5" hidden="false" customHeight="false" outlineLevel="0" collapsed="false">
      <c r="A14" s="197" t="s">
        <v>68</v>
      </c>
      <c r="B14" s="131"/>
      <c r="C14" s="133"/>
      <c r="D14" s="133"/>
      <c r="E14" s="251"/>
      <c r="F14" s="131" t="n">
        <v>262</v>
      </c>
      <c r="G14" s="133" t="n">
        <v>0</v>
      </c>
      <c r="H14" s="133"/>
      <c r="I14" s="110" t="n">
        <f aca="false">G14+F14</f>
        <v>262</v>
      </c>
      <c r="J14" s="101"/>
      <c r="K14" s="116"/>
      <c r="L14" s="110"/>
      <c r="M14" s="252"/>
      <c r="N14" s="133"/>
      <c r="O14" s="133" t="n">
        <v>176</v>
      </c>
      <c r="P14" s="253"/>
      <c r="Q14" s="254"/>
      <c r="R14" s="254"/>
      <c r="S14" s="255"/>
      <c r="T14" s="256"/>
      <c r="U14" s="22" t="n">
        <f aca="false">S14+L14+I14+E14</f>
        <v>262</v>
      </c>
    </row>
    <row r="15" customFormat="false" ht="13.5" hidden="false" customHeight="false" outlineLevel="0" collapsed="false">
      <c r="A15" s="222" t="s">
        <v>21</v>
      </c>
      <c r="B15" s="145" t="n">
        <f aca="false">SUM(B5:B14)</f>
        <v>128122</v>
      </c>
      <c r="C15" s="146" t="n">
        <f aca="false">SUM(C5:C14)</f>
        <v>18854</v>
      </c>
      <c r="D15" s="146" t="n">
        <f aca="false">SUM(D5:D14)</f>
        <v>755</v>
      </c>
      <c r="E15" s="257" t="n">
        <f aca="false">D15+C15+B15</f>
        <v>147731</v>
      </c>
      <c r="F15" s="146" t="n">
        <f aca="false">SUM(F5:F14)</f>
        <v>33825</v>
      </c>
      <c r="G15" s="146" t="n">
        <f aca="false">G13+G9+G8+G7+G6</f>
        <v>6345</v>
      </c>
      <c r="H15" s="146" t="n">
        <f aca="false">SUM(H5:H13)</f>
        <v>0</v>
      </c>
      <c r="I15" s="146" t="n">
        <f aca="false">H15+G15+F15</f>
        <v>40170</v>
      </c>
      <c r="J15" s="146" t="n">
        <f aca="false">J9+J8</f>
        <v>2715</v>
      </c>
      <c r="K15" s="146" t="n">
        <f aca="false">K9+K8</f>
        <v>1074</v>
      </c>
      <c r="L15" s="146" t="n">
        <f aca="false">K15+J15</f>
        <v>3789</v>
      </c>
      <c r="M15" s="146" t="n">
        <f aca="false">SUM(M5:M13)</f>
        <v>96</v>
      </c>
      <c r="N15" s="146"/>
      <c r="O15" s="146" t="n">
        <f aca="false">O13+O10+O9+O8+O14</f>
        <v>12857</v>
      </c>
      <c r="P15" s="258" t="n">
        <f aca="false">P10+P9+P8</f>
        <v>12777</v>
      </c>
      <c r="Q15" s="146" t="n">
        <f aca="false">Q12+Q10+Q9+Q8</f>
        <v>3350</v>
      </c>
      <c r="R15" s="146" t="n">
        <f aca="false">R12+R9+R8</f>
        <v>5600</v>
      </c>
      <c r="S15" s="146" t="n">
        <f aca="false">R15+Q15</f>
        <v>8950</v>
      </c>
      <c r="T15" s="146" t="n">
        <f aca="false">T9</f>
        <v>2476</v>
      </c>
      <c r="U15" s="149" t="n">
        <f aca="false">T15+S15+P15+L15+I15+E15</f>
        <v>215893</v>
      </c>
      <c r="W15" s="46"/>
      <c r="X15" s="35"/>
      <c r="Y15" s="35"/>
    </row>
    <row r="16" customFormat="false" ht="12.75" hidden="false" customHeight="false" outlineLevel="0" collapsed="false">
      <c r="A16" s="7" t="s">
        <v>22</v>
      </c>
      <c r="B16" s="7"/>
      <c r="C16" s="7"/>
      <c r="D16" s="34"/>
      <c r="E16" s="7"/>
      <c r="F16" s="35"/>
      <c r="G16" s="36"/>
      <c r="H16" s="36"/>
      <c r="I16" s="7"/>
      <c r="J16" s="35"/>
      <c r="K16" s="35"/>
      <c r="L16" s="7"/>
      <c r="M16" s="35"/>
      <c r="N16" s="35"/>
      <c r="O16" s="35"/>
      <c r="P16" s="7"/>
      <c r="Q16" s="7"/>
      <c r="R16" s="7"/>
      <c r="S16" s="7"/>
      <c r="T16" s="7"/>
      <c r="U16" s="7"/>
      <c r="W16" s="46"/>
      <c r="X16" s="35"/>
      <c r="Y16" s="35"/>
    </row>
    <row r="17" customFormat="false" ht="12.75" hidden="false" customHeight="false" outlineLevel="0" collapsed="false">
      <c r="A17" s="7"/>
      <c r="B17" s="35"/>
      <c r="C17" s="35"/>
      <c r="D17" s="35"/>
      <c r="E17" s="7"/>
      <c r="F17" s="35"/>
      <c r="G17" s="35"/>
      <c r="H17" s="35"/>
      <c r="I17" s="7"/>
      <c r="J17" s="35"/>
      <c r="K17" s="35"/>
      <c r="L17" s="7"/>
      <c r="M17" s="35"/>
      <c r="N17" s="35"/>
      <c r="O17" s="35"/>
      <c r="P17" s="7"/>
      <c r="Q17" s="7"/>
      <c r="R17" s="7"/>
      <c r="S17" s="7"/>
      <c r="T17" s="7"/>
      <c r="U17" s="7"/>
      <c r="W17" s="46"/>
      <c r="X17" s="35"/>
      <c r="Y17" s="35"/>
    </row>
    <row r="18" customFormat="false" ht="18" hidden="false" customHeight="false" outlineLevel="0" collapsed="false">
      <c r="A18" s="108" t="s">
        <v>6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W18" s="46"/>
      <c r="X18" s="35"/>
      <c r="Y18" s="35"/>
    </row>
    <row r="19" customFormat="false" ht="13.5" hidden="false" customHeight="false" outlineLevel="0" collapsed="false">
      <c r="U19" s="6" t="s">
        <v>30</v>
      </c>
      <c r="W19" s="46"/>
      <c r="X19" s="35"/>
      <c r="Y19" s="35"/>
    </row>
    <row r="20" customFormat="false" ht="15.75" hidden="false" customHeight="false" outlineLevel="0" collapsed="false">
      <c r="A20" s="259" t="s">
        <v>40</v>
      </c>
      <c r="B20" s="190" t="s">
        <v>2</v>
      </c>
      <c r="C20" s="190"/>
      <c r="D20" s="190"/>
      <c r="E20" s="190"/>
      <c r="F20" s="260" t="s">
        <v>3</v>
      </c>
      <c r="G20" s="260"/>
      <c r="H20" s="260"/>
      <c r="I20" s="260"/>
      <c r="J20" s="73" t="s">
        <v>4</v>
      </c>
      <c r="K20" s="73"/>
      <c r="L20" s="73"/>
      <c r="M20" s="73" t="s">
        <v>5</v>
      </c>
      <c r="N20" s="73"/>
      <c r="O20" s="73"/>
      <c r="P20" s="73"/>
      <c r="Q20" s="73" t="s">
        <v>33</v>
      </c>
      <c r="R20" s="73"/>
      <c r="S20" s="73"/>
      <c r="T20" s="211" t="s">
        <v>57</v>
      </c>
      <c r="U20" s="49"/>
      <c r="W20" s="46"/>
      <c r="X20" s="35"/>
      <c r="Y20" s="35"/>
    </row>
    <row r="21" customFormat="false" ht="13.5" hidden="false" customHeight="false" outlineLevel="0" collapsed="false">
      <c r="A21" s="259"/>
      <c r="B21" s="153" t="s">
        <v>6</v>
      </c>
      <c r="C21" s="153" t="s">
        <v>7</v>
      </c>
      <c r="D21" s="154" t="s">
        <v>63</v>
      </c>
      <c r="E21" s="261" t="s">
        <v>9</v>
      </c>
      <c r="F21" s="152" t="s">
        <v>6</v>
      </c>
      <c r="G21" s="154" t="s">
        <v>63</v>
      </c>
      <c r="H21" s="262" t="s">
        <v>41</v>
      </c>
      <c r="I21" s="155" t="s">
        <v>9</v>
      </c>
      <c r="J21" s="263" t="s">
        <v>6</v>
      </c>
      <c r="K21" s="52" t="s">
        <v>63</v>
      </c>
      <c r="L21" s="160" t="s">
        <v>9</v>
      </c>
      <c r="M21" s="152" t="s">
        <v>6</v>
      </c>
      <c r="N21" s="154" t="s">
        <v>63</v>
      </c>
      <c r="O21" s="154" t="s">
        <v>10</v>
      </c>
      <c r="P21" s="155" t="s">
        <v>9</v>
      </c>
      <c r="Q21" s="79" t="s">
        <v>6</v>
      </c>
      <c r="R21" s="15" t="s">
        <v>63</v>
      </c>
      <c r="S21" s="60" t="s">
        <v>9</v>
      </c>
      <c r="T21" s="52"/>
      <c r="U21" s="121" t="s">
        <v>43</v>
      </c>
      <c r="W21" s="46"/>
      <c r="X21" s="35"/>
      <c r="Y21" s="35"/>
    </row>
    <row r="22" customFormat="false" ht="12.75" hidden="false" customHeight="false" outlineLevel="0" collapsed="false">
      <c r="A22" s="197" t="s">
        <v>12</v>
      </c>
      <c r="B22" s="57" t="n">
        <v>11963</v>
      </c>
      <c r="C22" s="29" t="n">
        <v>3499</v>
      </c>
      <c r="D22" s="29"/>
      <c r="E22" s="67" t="n">
        <f aca="false">D22+C22+B22</f>
        <v>15462</v>
      </c>
      <c r="F22" s="90" t="n">
        <v>5063</v>
      </c>
      <c r="G22" s="29"/>
      <c r="H22" s="29"/>
      <c r="I22" s="92"/>
      <c r="J22" s="57"/>
      <c r="K22" s="29"/>
      <c r="L22" s="67"/>
      <c r="M22" s="90"/>
      <c r="N22" s="29"/>
      <c r="O22" s="29"/>
      <c r="P22" s="92"/>
      <c r="Q22" s="264"/>
      <c r="R22" s="70"/>
      <c r="S22" s="67"/>
      <c r="T22" s="44"/>
      <c r="U22" s="93" t="n">
        <f aca="false">S22+T22+P22+L22+I22+E22</f>
        <v>15462</v>
      </c>
      <c r="W22" s="46"/>
      <c r="X22" s="35"/>
      <c r="Y22" s="35"/>
    </row>
    <row r="23" customFormat="false" ht="12.75" hidden="false" customHeight="false" outlineLevel="0" collapsed="false">
      <c r="A23" s="197" t="s">
        <v>13</v>
      </c>
      <c r="B23" s="57" t="n">
        <v>3545</v>
      </c>
      <c r="C23" s="29"/>
      <c r="D23" s="29"/>
      <c r="E23" s="67" t="n">
        <f aca="false">D23+C23+B23</f>
        <v>3545</v>
      </c>
      <c r="F23" s="90" t="n">
        <v>2929</v>
      </c>
      <c r="G23" s="29"/>
      <c r="H23" s="29"/>
      <c r="I23" s="92"/>
      <c r="J23" s="57"/>
      <c r="K23" s="29"/>
      <c r="L23" s="67"/>
      <c r="M23" s="90"/>
      <c r="N23" s="29"/>
      <c r="O23" s="29"/>
      <c r="P23" s="92"/>
      <c r="Q23" s="264"/>
      <c r="R23" s="70"/>
      <c r="S23" s="67"/>
      <c r="T23" s="44"/>
      <c r="U23" s="93" t="n">
        <f aca="false">S23+T23+P23+L23+I23+E23</f>
        <v>3545</v>
      </c>
      <c r="W23" s="46"/>
      <c r="X23" s="35"/>
      <c r="Y23" s="35"/>
    </row>
    <row r="24" customFormat="false" ht="12.75" hidden="false" customHeight="false" outlineLevel="0" collapsed="false">
      <c r="A24" s="197" t="s">
        <v>14</v>
      </c>
      <c r="B24" s="57" t="n">
        <v>13486</v>
      </c>
      <c r="C24" s="29"/>
      <c r="D24" s="72"/>
      <c r="E24" s="67" t="n">
        <f aca="false">D24+C24+B24</f>
        <v>13486</v>
      </c>
      <c r="F24" s="90" t="n">
        <v>2672</v>
      </c>
      <c r="G24" s="29" t="n">
        <v>2051</v>
      </c>
      <c r="H24" s="29"/>
      <c r="I24" s="92" t="n">
        <f aca="false">G24+F24</f>
        <v>4723</v>
      </c>
      <c r="J24" s="57"/>
      <c r="K24" s="29"/>
      <c r="L24" s="70"/>
      <c r="M24" s="90"/>
      <c r="N24" s="29"/>
      <c r="O24" s="29"/>
      <c r="P24" s="92"/>
      <c r="Q24" s="58"/>
      <c r="R24" s="28"/>
      <c r="S24" s="67"/>
      <c r="T24" s="44"/>
      <c r="U24" s="93" t="n">
        <f aca="false">S24+T24+P24+L24+I24+E24</f>
        <v>18209</v>
      </c>
      <c r="W24" s="46"/>
      <c r="X24" s="35"/>
      <c r="Y24" s="35"/>
    </row>
    <row r="25" customFormat="false" ht="12.75" hidden="false" customHeight="false" outlineLevel="0" collapsed="false">
      <c r="A25" s="197" t="s">
        <v>15</v>
      </c>
      <c r="B25" s="57" t="n">
        <v>3766</v>
      </c>
      <c r="C25" s="29" t="n">
        <v>174</v>
      </c>
      <c r="D25" s="29" t="n">
        <v>150</v>
      </c>
      <c r="E25" s="67" t="n">
        <f aca="false">D25+C25+B25</f>
        <v>4090</v>
      </c>
      <c r="F25" s="90" t="n">
        <v>1120</v>
      </c>
      <c r="G25" s="29" t="n">
        <v>739</v>
      </c>
      <c r="H25" s="29"/>
      <c r="I25" s="92" t="n">
        <f aca="false">G25+F25</f>
        <v>1859</v>
      </c>
      <c r="J25" s="57" t="n">
        <v>1000</v>
      </c>
      <c r="K25" s="29" t="n">
        <v>350</v>
      </c>
      <c r="L25" s="70" t="n">
        <f aca="false">K25+J25</f>
        <v>1350</v>
      </c>
      <c r="M25" s="90"/>
      <c r="N25" s="29"/>
      <c r="O25" s="29" t="n">
        <v>8620</v>
      </c>
      <c r="P25" s="92" t="n">
        <f aca="false">O25+N25+M25</f>
        <v>8620</v>
      </c>
      <c r="Q25" s="265" t="n">
        <v>1800</v>
      </c>
      <c r="R25" s="199" t="n">
        <v>4000</v>
      </c>
      <c r="S25" s="219" t="n">
        <f aca="false">R25+Q25</f>
        <v>5800</v>
      </c>
      <c r="T25" s="266" t="n">
        <v>9904</v>
      </c>
      <c r="U25" s="93" t="n">
        <f aca="false">S25+P25+L25+I25+E25</f>
        <v>21719</v>
      </c>
      <c r="W25" s="46"/>
      <c r="X25" s="35"/>
      <c r="Y25" s="35"/>
    </row>
    <row r="26" customFormat="false" ht="12.75" hidden="false" customHeight="false" outlineLevel="0" collapsed="false">
      <c r="A26" s="197" t="s">
        <v>16</v>
      </c>
      <c r="B26" s="57" t="n">
        <v>6569</v>
      </c>
      <c r="C26" s="29" t="n">
        <v>389</v>
      </c>
      <c r="D26" s="29" t="n">
        <v>66</v>
      </c>
      <c r="E26" s="67" t="n">
        <f aca="false">D26+C26+B26</f>
        <v>7024</v>
      </c>
      <c r="F26" s="90" t="n">
        <v>1842</v>
      </c>
      <c r="G26" s="29" t="n">
        <v>249</v>
      </c>
      <c r="H26" s="29"/>
      <c r="I26" s="92" t="n">
        <f aca="false">G26+F26</f>
        <v>2091</v>
      </c>
      <c r="J26" s="57" t="n">
        <v>172</v>
      </c>
      <c r="K26" s="29" t="n">
        <v>230</v>
      </c>
      <c r="L26" s="70" t="n">
        <f aca="false">K26+J26</f>
        <v>402</v>
      </c>
      <c r="M26" s="90" t="n">
        <v>144</v>
      </c>
      <c r="N26" s="29"/>
      <c r="O26" s="29" t="n">
        <v>7053</v>
      </c>
      <c r="P26" s="92" t="n">
        <f aca="false">O26+N26+M26</f>
        <v>7197</v>
      </c>
      <c r="Q26" s="265" t="n">
        <v>50</v>
      </c>
      <c r="R26" s="199" t="n">
        <v>80</v>
      </c>
      <c r="S26" s="219" t="n">
        <f aca="false">R26+Q26</f>
        <v>130</v>
      </c>
      <c r="T26" s="266"/>
      <c r="U26" s="93" t="n">
        <f aca="false">S26+T26+P26+L26+I26+E26</f>
        <v>16844</v>
      </c>
      <c r="W26" s="46"/>
      <c r="X26" s="35"/>
      <c r="Y26" s="35"/>
    </row>
    <row r="27" customFormat="false" ht="12.75" hidden="false" customHeight="false" outlineLevel="0" collapsed="false">
      <c r="A27" s="197" t="s">
        <v>17</v>
      </c>
      <c r="B27" s="57"/>
      <c r="C27" s="29"/>
      <c r="D27" s="29"/>
      <c r="E27" s="67"/>
      <c r="F27" s="90" t="n">
        <v>0</v>
      </c>
      <c r="G27" s="29"/>
      <c r="H27" s="29"/>
      <c r="I27" s="92" t="n">
        <f aca="false">G27+F27</f>
        <v>0</v>
      </c>
      <c r="J27" s="57"/>
      <c r="K27" s="29"/>
      <c r="L27" s="70"/>
      <c r="M27" s="90"/>
      <c r="N27" s="29"/>
      <c r="O27" s="29" t="n">
        <v>23384</v>
      </c>
      <c r="P27" s="92" t="n">
        <f aca="false">O27+N27+M27</f>
        <v>23384</v>
      </c>
      <c r="Q27" s="265" t="n">
        <v>60</v>
      </c>
      <c r="R27" s="199"/>
      <c r="S27" s="219" t="n">
        <f aca="false">R27+Q27</f>
        <v>60</v>
      </c>
      <c r="T27" s="266"/>
      <c r="U27" s="93" t="n">
        <f aca="false">S27+T25+P27+L27+I27+E27</f>
        <v>33348</v>
      </c>
      <c r="W27" s="46"/>
      <c r="X27" s="35"/>
      <c r="Y27" s="35"/>
    </row>
    <row r="28" customFormat="false" ht="12.75" hidden="false" customHeight="false" outlineLevel="0" collapsed="false">
      <c r="A28" s="197" t="s">
        <v>18</v>
      </c>
      <c r="B28" s="57"/>
      <c r="C28" s="29"/>
      <c r="D28" s="29"/>
      <c r="E28" s="67"/>
      <c r="F28" s="90" t="n">
        <v>44</v>
      </c>
      <c r="G28" s="29"/>
      <c r="H28" s="29"/>
      <c r="I28" s="92" t="n">
        <f aca="false">G28+F28</f>
        <v>44</v>
      </c>
      <c r="J28" s="57"/>
      <c r="K28" s="29"/>
      <c r="L28" s="70"/>
      <c r="M28" s="90"/>
      <c r="N28" s="29"/>
      <c r="O28" s="29"/>
      <c r="P28" s="92"/>
      <c r="Q28" s="265"/>
      <c r="R28" s="199"/>
      <c r="S28" s="219"/>
      <c r="T28" s="266"/>
      <c r="U28" s="93" t="n">
        <f aca="false">S28+T28+P28+L28+I28+E28</f>
        <v>44</v>
      </c>
      <c r="W28" s="46"/>
      <c r="X28" s="35"/>
      <c r="Y28" s="35"/>
    </row>
    <row r="29" customFormat="false" ht="12.75" hidden="false" customHeight="false" outlineLevel="0" collapsed="false">
      <c r="A29" s="197" t="s">
        <v>19</v>
      </c>
      <c r="B29" s="57" t="n">
        <v>302</v>
      </c>
      <c r="C29" s="29"/>
      <c r="D29" s="29"/>
      <c r="E29" s="67" t="n">
        <f aca="false">D29+C29+B29</f>
        <v>302</v>
      </c>
      <c r="F29" s="90" t="n">
        <v>555</v>
      </c>
      <c r="G29" s="29"/>
      <c r="H29" s="29"/>
      <c r="I29" s="92" t="n">
        <f aca="false">G29+F29</f>
        <v>555</v>
      </c>
      <c r="J29" s="57"/>
      <c r="K29" s="29"/>
      <c r="L29" s="53"/>
      <c r="M29" s="90"/>
      <c r="N29" s="29"/>
      <c r="O29" s="29"/>
      <c r="P29" s="92"/>
      <c r="Q29" s="58" t="n">
        <v>90</v>
      </c>
      <c r="R29" s="28" t="n">
        <v>400</v>
      </c>
      <c r="S29" s="219" t="n">
        <f aca="false">R29+Q29</f>
        <v>490</v>
      </c>
      <c r="T29" s="199"/>
      <c r="U29" s="93" t="n">
        <f aca="false">S29+T29+P29+L29+I29+E29</f>
        <v>1347</v>
      </c>
      <c r="W29" s="46"/>
      <c r="X29" s="35"/>
      <c r="Y29" s="35"/>
    </row>
    <row r="30" customFormat="false" ht="12.75" hidden="false" customHeight="false" outlineLevel="0" collapsed="false">
      <c r="A30" s="197" t="s">
        <v>55</v>
      </c>
      <c r="B30" s="57" t="n">
        <v>14432</v>
      </c>
      <c r="C30" s="29" t="n">
        <v>893</v>
      </c>
      <c r="D30" s="29" t="n">
        <v>271</v>
      </c>
      <c r="E30" s="67" t="n">
        <f aca="false">D30+C30+B30</f>
        <v>15596</v>
      </c>
      <c r="F30" s="90" t="n">
        <v>2348</v>
      </c>
      <c r="G30" s="29" t="n">
        <v>313</v>
      </c>
      <c r="H30" s="29"/>
      <c r="I30" s="92" t="n">
        <f aca="false">G30+F30</f>
        <v>2661</v>
      </c>
      <c r="J30" s="57"/>
      <c r="K30" s="29"/>
      <c r="L30" s="53"/>
      <c r="M30" s="90"/>
      <c r="N30" s="29"/>
      <c r="O30" s="29" t="n">
        <v>646</v>
      </c>
      <c r="P30" s="92" t="n">
        <f aca="false">O30+N30+M30</f>
        <v>646</v>
      </c>
      <c r="Q30" s="58"/>
      <c r="R30" s="28"/>
      <c r="S30" s="219"/>
      <c r="T30" s="199"/>
      <c r="U30" s="221"/>
      <c r="W30" s="46"/>
      <c r="X30" s="35"/>
      <c r="Y30" s="35"/>
    </row>
    <row r="31" customFormat="false" ht="13.5" hidden="false" customHeight="false" outlineLevel="0" collapsed="false">
      <c r="A31" s="203" t="s">
        <v>68</v>
      </c>
      <c r="B31" s="223"/>
      <c r="C31" s="168"/>
      <c r="D31" s="168"/>
      <c r="E31" s="171"/>
      <c r="F31" s="167" t="n">
        <v>105</v>
      </c>
      <c r="G31" s="168"/>
      <c r="H31" s="168"/>
      <c r="I31" s="169" t="n">
        <f aca="false">G31+F31</f>
        <v>105</v>
      </c>
      <c r="J31" s="223"/>
      <c r="K31" s="168"/>
      <c r="L31" s="170"/>
      <c r="M31" s="224"/>
      <c r="N31" s="103"/>
      <c r="O31" s="103"/>
      <c r="P31" s="267"/>
      <c r="Q31" s="268"/>
      <c r="R31" s="227"/>
      <c r="S31" s="228"/>
      <c r="T31" s="269"/>
      <c r="U31" s="230"/>
      <c r="W31" s="46"/>
      <c r="X31" s="35"/>
      <c r="Y31" s="35"/>
    </row>
    <row r="32" customFormat="false" ht="13.5" hidden="false" customHeight="false" outlineLevel="0" collapsed="false">
      <c r="A32" s="208" t="s">
        <v>59</v>
      </c>
      <c r="B32" s="209" t="n">
        <f aca="false">SUM(B22:B30)</f>
        <v>54063</v>
      </c>
      <c r="C32" s="146" t="n">
        <f aca="false">C30+C29+C27+C26+C25+C24+C23+C22</f>
        <v>4955</v>
      </c>
      <c r="D32" s="146" t="n">
        <f aca="false">D30+D29+D27+D26+D25+D24+D23+D22</f>
        <v>487</v>
      </c>
      <c r="E32" s="148" t="n">
        <f aca="false">D32+C32+B32</f>
        <v>59505</v>
      </c>
      <c r="F32" s="145" t="n">
        <f aca="false">SUM(F22:F31)</f>
        <v>16678</v>
      </c>
      <c r="G32" s="146" t="n">
        <f aca="false">G30+G26+G25+G24+G23</f>
        <v>3352</v>
      </c>
      <c r="H32" s="146" t="n">
        <f aca="false">H30+H29+H27+H26+H25+H24+H23+H22</f>
        <v>0</v>
      </c>
      <c r="I32" s="149" t="n">
        <f aca="false">H32+G32+F32</f>
        <v>20030</v>
      </c>
      <c r="J32" s="209" t="n">
        <f aca="false">J30+J29+J27+J26+J25+J24+J23+J22</f>
        <v>1172</v>
      </c>
      <c r="K32" s="146" t="n">
        <f aca="false">K30+K29+K27+K26+K25+K24+K23+K22</f>
        <v>580</v>
      </c>
      <c r="L32" s="146" t="n">
        <f aca="false">K32+J32</f>
        <v>1752</v>
      </c>
      <c r="M32" s="146" t="n">
        <f aca="false">M30+M29+M27+M26+M25+M24+M23+M22</f>
        <v>144</v>
      </c>
      <c r="N32" s="146"/>
      <c r="O32" s="146" t="n">
        <f aca="false">O30+O29+O27+O26+O25+O24+O23+O22</f>
        <v>39703</v>
      </c>
      <c r="P32" s="146" t="n">
        <f aca="false">O32+N32+M32</f>
        <v>39847</v>
      </c>
      <c r="Q32" s="146" t="n">
        <f aca="false">Q30+Q29+Q27+Q26+Q25+Q24+Q23+Q22</f>
        <v>2000</v>
      </c>
      <c r="R32" s="146" t="n">
        <f aca="false">R30+R29+R27+R26+R25+R24+R23+R22</f>
        <v>4480</v>
      </c>
      <c r="S32" s="148" t="n">
        <f aca="false">R32+Q32</f>
        <v>6480</v>
      </c>
      <c r="T32" s="145" t="n">
        <f aca="false">T25</f>
        <v>9904</v>
      </c>
      <c r="U32" s="210" t="n">
        <f aca="false">T32+S32+P32+L32+I32+E32</f>
        <v>137518</v>
      </c>
      <c r="W32" s="46"/>
      <c r="X32" s="35"/>
      <c r="Y32" s="35"/>
    </row>
    <row r="33" customFormat="false" ht="13.5" hidden="false" customHeight="false" outlineLevel="0" collapsed="false">
      <c r="A33" s="231" t="s">
        <v>22</v>
      </c>
      <c r="B33" s="35"/>
      <c r="C33" s="35"/>
      <c r="R33" s="151" t="s">
        <v>60</v>
      </c>
      <c r="S33" s="151"/>
      <c r="T33" s="151"/>
      <c r="U33" s="177" t="n">
        <v>104487</v>
      </c>
    </row>
    <row r="34" customFormat="false" ht="12.75" hidden="false" customHeight="false" outlineLevel="0" collapsed="false">
      <c r="A34" s="231"/>
      <c r="B34" s="35"/>
      <c r="C34" s="35"/>
      <c r="U34" s="5"/>
    </row>
    <row r="35" customFormat="false" ht="18" hidden="false" customHeight="false" outlineLevel="0" collapsed="false">
      <c r="A35" s="108" t="s">
        <v>70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3.5" hidden="false" customHeight="false" outlineLevel="0" collapsed="false"/>
    <row r="37" customFormat="false" ht="15" hidden="false" customHeight="false" outlineLevel="0" collapsed="false">
      <c r="A37" s="73" t="s">
        <v>40</v>
      </c>
      <c r="B37" s="47" t="s">
        <v>2</v>
      </c>
      <c r="C37" s="47"/>
      <c r="D37" s="47"/>
      <c r="E37" s="47" t="s">
        <v>3</v>
      </c>
      <c r="F37" s="47"/>
      <c r="G37" s="47"/>
      <c r="H37" s="47"/>
      <c r="I37" s="47" t="s">
        <v>4</v>
      </c>
      <c r="J37" s="47"/>
      <c r="K37" s="47"/>
      <c r="L37" s="47" t="s">
        <v>5</v>
      </c>
      <c r="M37" s="47"/>
      <c r="N37" s="47"/>
      <c r="O37" s="95" t="s">
        <v>45</v>
      </c>
      <c r="P37" s="95"/>
      <c r="Q37" s="7"/>
      <c r="R37" s="49"/>
      <c r="S37" s="49"/>
      <c r="T37" s="49"/>
      <c r="U37" s="49"/>
    </row>
    <row r="38" customFormat="false" ht="13.5" hidden="false" customHeight="false" outlineLevel="0" collapsed="false">
      <c r="A38" s="73"/>
      <c r="B38" s="178" t="s">
        <v>6</v>
      </c>
      <c r="C38" s="179" t="s">
        <v>7</v>
      </c>
      <c r="D38" s="180" t="s">
        <v>63</v>
      </c>
      <c r="E38" s="178" t="s">
        <v>26</v>
      </c>
      <c r="F38" s="15" t="s">
        <v>27</v>
      </c>
      <c r="G38" s="181" t="s">
        <v>63</v>
      </c>
      <c r="H38" s="181" t="s">
        <v>66</v>
      </c>
      <c r="I38" s="179" t="s">
        <v>26</v>
      </c>
      <c r="J38" s="182" t="s">
        <v>27</v>
      </c>
      <c r="K38" s="180" t="s">
        <v>63</v>
      </c>
      <c r="L38" s="178" t="s">
        <v>26</v>
      </c>
      <c r="M38" s="15" t="s">
        <v>63</v>
      </c>
      <c r="N38" s="180" t="s">
        <v>29</v>
      </c>
      <c r="O38" s="182" t="s">
        <v>26</v>
      </c>
      <c r="P38" s="181" t="s">
        <v>28</v>
      </c>
      <c r="Q38" s="46"/>
      <c r="R38" s="46"/>
      <c r="S38" s="46"/>
      <c r="T38" s="46"/>
      <c r="U38" s="46"/>
    </row>
    <row r="39" customFormat="false" ht="12.75" hidden="false" customHeight="false" outlineLevel="0" collapsed="false">
      <c r="A39" s="195" t="s">
        <v>12</v>
      </c>
      <c r="B39" s="162" t="n">
        <v>0.3</v>
      </c>
      <c r="C39" s="163" t="n">
        <v>0.25</v>
      </c>
      <c r="D39" s="232"/>
      <c r="E39" s="162" t="n">
        <v>0.56</v>
      </c>
      <c r="F39" s="163"/>
      <c r="G39" s="232"/>
      <c r="H39" s="270"/>
      <c r="I39" s="233"/>
      <c r="J39" s="163"/>
      <c r="K39" s="232"/>
      <c r="L39" s="162"/>
      <c r="M39" s="163"/>
      <c r="N39" s="232"/>
      <c r="O39" s="233"/>
      <c r="P39" s="232"/>
      <c r="Q39" s="35"/>
      <c r="R39" s="7"/>
      <c r="S39" s="7"/>
      <c r="T39" s="7"/>
      <c r="U39" s="7"/>
    </row>
    <row r="40" customFormat="false" ht="12.75" hidden="false" customHeight="false" outlineLevel="0" collapsed="false">
      <c r="A40" s="197" t="s">
        <v>13</v>
      </c>
      <c r="B40" s="234" t="n">
        <v>0.32</v>
      </c>
      <c r="C40" s="29"/>
      <c r="D40" s="55"/>
      <c r="E40" s="90" t="n">
        <v>0.57</v>
      </c>
      <c r="F40" s="29"/>
      <c r="G40" s="55"/>
      <c r="H40" s="96"/>
      <c r="I40" s="97"/>
      <c r="J40" s="29"/>
      <c r="K40" s="55"/>
      <c r="L40" s="234"/>
      <c r="M40" s="29"/>
      <c r="N40" s="55"/>
      <c r="O40" s="97"/>
      <c r="P40" s="55"/>
      <c r="Q40" s="35"/>
      <c r="R40" s="7"/>
      <c r="S40" s="7"/>
      <c r="T40" s="7"/>
      <c r="U40" s="7"/>
    </row>
    <row r="41" customFormat="false" ht="12.75" hidden="false" customHeight="false" outlineLevel="0" collapsed="false">
      <c r="A41" s="197" t="s">
        <v>14</v>
      </c>
      <c r="B41" s="90" t="n">
        <v>0.47</v>
      </c>
      <c r="C41" s="29"/>
      <c r="D41" s="55"/>
      <c r="E41" s="90" t="n">
        <v>0.5</v>
      </c>
      <c r="F41" s="29"/>
      <c r="G41" s="55" t="n">
        <v>0.5</v>
      </c>
      <c r="H41" s="96"/>
      <c r="I41" s="90"/>
      <c r="J41" s="29"/>
      <c r="K41" s="55"/>
      <c r="L41" s="90"/>
      <c r="M41" s="29"/>
      <c r="N41" s="55"/>
      <c r="O41" s="90"/>
      <c r="P41" s="55"/>
      <c r="R41" s="7"/>
      <c r="S41" s="7"/>
      <c r="T41" s="7"/>
      <c r="U41" s="7"/>
    </row>
    <row r="42" customFormat="false" ht="12.75" hidden="false" customHeight="false" outlineLevel="0" collapsed="false">
      <c r="A42" s="197" t="s">
        <v>15</v>
      </c>
      <c r="B42" s="90" t="n">
        <v>0.2</v>
      </c>
      <c r="C42" s="53" t="n">
        <v>0.3</v>
      </c>
      <c r="D42" s="55" t="n">
        <v>0.6</v>
      </c>
      <c r="E42" s="90" t="n">
        <v>0.45</v>
      </c>
      <c r="F42" s="29"/>
      <c r="G42" s="55" t="n">
        <v>0.6</v>
      </c>
      <c r="H42" s="96"/>
      <c r="I42" s="90" t="n">
        <v>0.5</v>
      </c>
      <c r="J42" s="29"/>
      <c r="K42" s="55" t="n">
        <v>0.7</v>
      </c>
      <c r="L42" s="90"/>
      <c r="M42" s="53"/>
      <c r="N42" s="235" t="n">
        <v>3.92</v>
      </c>
      <c r="O42" s="90" t="n">
        <v>0.6</v>
      </c>
      <c r="P42" s="55" t="n">
        <v>0.8</v>
      </c>
      <c r="Q42" s="35"/>
      <c r="R42" s="7"/>
      <c r="S42" s="7"/>
      <c r="T42" s="7"/>
      <c r="U42" s="7"/>
    </row>
    <row r="43" customFormat="false" ht="12.75" hidden="false" customHeight="false" outlineLevel="0" collapsed="false">
      <c r="A43" s="197" t="s">
        <v>16</v>
      </c>
      <c r="B43" s="90" t="n">
        <v>0.45</v>
      </c>
      <c r="C43" s="53" t="n">
        <v>0.19</v>
      </c>
      <c r="D43" s="55" t="n">
        <v>0.4</v>
      </c>
      <c r="E43" s="90" t="n">
        <v>0.3</v>
      </c>
      <c r="F43" s="29"/>
      <c r="G43" s="55" t="n">
        <v>0.4</v>
      </c>
      <c r="H43" s="96"/>
      <c r="I43" s="90" t="n">
        <v>0.24</v>
      </c>
      <c r="J43" s="29"/>
      <c r="K43" s="55" t="n">
        <v>0.4</v>
      </c>
      <c r="L43" s="90" t="n">
        <v>1.5</v>
      </c>
      <c r="M43" s="53"/>
      <c r="N43" s="235" t="n">
        <v>4.53</v>
      </c>
      <c r="O43" s="90" t="n">
        <v>0.5</v>
      </c>
      <c r="P43" s="55" t="n">
        <v>0.8</v>
      </c>
      <c r="Q43" s="35"/>
      <c r="R43" s="7"/>
      <c r="S43" s="7"/>
      <c r="T43" s="7"/>
      <c r="U43" s="7"/>
    </row>
    <row r="44" customFormat="false" ht="12.75" hidden="false" customHeight="false" outlineLevel="0" collapsed="false">
      <c r="A44" s="197" t="s">
        <v>17</v>
      </c>
      <c r="B44" s="90"/>
      <c r="C44" s="53"/>
      <c r="D44" s="55"/>
      <c r="E44" s="90"/>
      <c r="F44" s="29"/>
      <c r="G44" s="55"/>
      <c r="H44" s="96"/>
      <c r="I44" s="90"/>
      <c r="J44" s="29"/>
      <c r="K44" s="55"/>
      <c r="L44" s="90"/>
      <c r="M44" s="53"/>
      <c r="N44" s="235" t="n">
        <v>2.62</v>
      </c>
      <c r="O44" s="90" t="n">
        <v>0.6</v>
      </c>
      <c r="P44" s="55"/>
      <c r="Q44" s="35"/>
      <c r="R44" s="7"/>
      <c r="S44" s="7"/>
      <c r="T44" s="7"/>
      <c r="U44" s="7"/>
    </row>
    <row r="45" customFormat="false" ht="12.75" hidden="false" customHeight="false" outlineLevel="0" collapsed="false">
      <c r="A45" s="197" t="s">
        <v>18</v>
      </c>
      <c r="B45" s="90"/>
      <c r="C45" s="53"/>
      <c r="D45" s="55"/>
      <c r="E45" s="90" t="n">
        <v>0.4</v>
      </c>
      <c r="F45" s="29"/>
      <c r="G45" s="55"/>
      <c r="H45" s="96"/>
      <c r="I45" s="167"/>
      <c r="J45" s="168"/>
      <c r="K45" s="271"/>
      <c r="L45" s="167"/>
      <c r="M45" s="170"/>
      <c r="O45" s="90"/>
      <c r="P45" s="55"/>
      <c r="Q45" s="35"/>
      <c r="R45" s="7"/>
      <c r="S45" s="7"/>
      <c r="T45" s="7"/>
      <c r="U45" s="7"/>
    </row>
    <row r="46" customFormat="false" ht="12.75" hidden="false" customHeight="false" outlineLevel="0" collapsed="false">
      <c r="A46" s="197" t="s">
        <v>19</v>
      </c>
      <c r="B46" s="90" t="n">
        <v>0.4</v>
      </c>
      <c r="C46" s="29"/>
      <c r="D46" s="55"/>
      <c r="E46" s="90" t="n">
        <v>0.4</v>
      </c>
      <c r="F46" s="29"/>
      <c r="G46" s="55"/>
      <c r="H46" s="96"/>
      <c r="I46" s="90"/>
      <c r="J46" s="29"/>
      <c r="K46" s="55"/>
      <c r="L46" s="90"/>
      <c r="M46" s="29"/>
      <c r="N46" s="272"/>
      <c r="O46" s="90" t="n">
        <v>0.6</v>
      </c>
      <c r="P46" s="55" t="n">
        <v>0.8</v>
      </c>
      <c r="Q46" s="35"/>
      <c r="R46" s="7"/>
      <c r="S46" s="7"/>
      <c r="T46" s="7"/>
      <c r="U46" s="7"/>
    </row>
    <row r="47" customFormat="false" ht="13.5" hidden="false" customHeight="false" outlineLevel="0" collapsed="false">
      <c r="A47" s="197" t="s">
        <v>55</v>
      </c>
      <c r="B47" s="167" t="n">
        <v>1.01</v>
      </c>
      <c r="C47" s="168" t="n">
        <v>0.4</v>
      </c>
      <c r="D47" s="271" t="n">
        <v>0.8</v>
      </c>
      <c r="E47" s="167" t="n">
        <v>0.6</v>
      </c>
      <c r="F47" s="168"/>
      <c r="G47" s="271" t="n">
        <v>0.8</v>
      </c>
      <c r="H47" s="273"/>
      <c r="I47" s="167"/>
      <c r="J47" s="168"/>
      <c r="K47" s="271"/>
      <c r="L47" s="167"/>
      <c r="M47" s="168"/>
      <c r="N47" s="274" t="n">
        <v>3.67</v>
      </c>
      <c r="O47" s="167"/>
      <c r="P47" s="271"/>
      <c r="Q47" s="35"/>
      <c r="R47" s="7"/>
      <c r="S47" s="7"/>
      <c r="T47" s="7"/>
      <c r="U47" s="7"/>
    </row>
    <row r="48" customFormat="false" ht="13.5" hidden="false" customHeight="false" outlineLevel="0" collapsed="false">
      <c r="A48" s="222" t="s">
        <v>68</v>
      </c>
      <c r="B48" s="275"/>
      <c r="C48" s="276"/>
      <c r="D48" s="277"/>
      <c r="E48" s="275" t="n">
        <v>0.4</v>
      </c>
      <c r="F48" s="276"/>
      <c r="G48" s="277"/>
      <c r="H48" s="278"/>
      <c r="I48" s="275"/>
      <c r="J48" s="276"/>
      <c r="K48" s="277"/>
      <c r="L48" s="275"/>
      <c r="M48" s="276"/>
      <c r="N48" s="277"/>
      <c r="O48" s="275"/>
      <c r="P48" s="277"/>
      <c r="R48" s="7"/>
      <c r="S48" s="7"/>
      <c r="T48" s="7"/>
      <c r="U48" s="7"/>
    </row>
    <row r="50" customFormat="false" ht="12.75" hidden="false" customHeight="false" outlineLevel="0" collapsed="false">
      <c r="A50" s="7" t="s">
        <v>22</v>
      </c>
      <c r="B50" s="72"/>
      <c r="C50" s="72"/>
      <c r="D50" s="72"/>
      <c r="E50" s="72"/>
      <c r="F50" s="107"/>
      <c r="G50" s="72"/>
      <c r="H50" s="72"/>
      <c r="I50" s="72"/>
      <c r="J50" s="107"/>
      <c r="K50" s="72"/>
      <c r="L50" s="72"/>
      <c r="M50" s="72"/>
      <c r="N50" s="72"/>
      <c r="O50" s="72"/>
      <c r="P50" s="72"/>
      <c r="Q50" s="72"/>
      <c r="R50" s="72"/>
      <c r="S50" s="72"/>
      <c r="T50" s="72"/>
      <c r="U50" s="72"/>
      <c r="V50" s="72"/>
      <c r="W50" s="72"/>
      <c r="X50" s="72"/>
      <c r="Y50" s="72"/>
      <c r="Z50" s="72"/>
      <c r="AA50" s="72"/>
      <c r="AB50" s="72"/>
      <c r="AC50" s="72"/>
      <c r="AD50" s="72"/>
      <c r="AE50" s="72"/>
      <c r="AF50" s="72"/>
      <c r="AG50" s="72"/>
      <c r="AH50" s="72"/>
    </row>
    <row r="51" customFormat="false" ht="12.7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107"/>
      <c r="N51" s="187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72"/>
      <c r="AF51" s="72"/>
      <c r="AG51" s="72"/>
      <c r="AH51" s="72"/>
    </row>
    <row r="52" customFormat="false" ht="18.75" hidden="false" customHeight="false" outlineLevel="0" collapsed="false">
      <c r="A52" s="1"/>
      <c r="B52" s="2"/>
      <c r="C52" s="2"/>
      <c r="D52" s="2"/>
      <c r="E52" s="2"/>
      <c r="F52" s="2"/>
      <c r="G52" s="2"/>
      <c r="H52" s="2"/>
      <c r="I52" s="2"/>
      <c r="J52" s="2"/>
      <c r="K52" s="3"/>
      <c r="L52" s="3"/>
      <c r="M52" s="4"/>
      <c r="N52" s="4"/>
      <c r="O52" s="4"/>
      <c r="P52" s="5"/>
      <c r="Q52" s="5"/>
      <c r="R52" s="5"/>
      <c r="S52" s="5"/>
      <c r="T52" s="5"/>
      <c r="U52" s="5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</row>
    <row r="53" customFormat="false" ht="12.75" hidden="false" customHeight="false" outlineLevel="0" collapsed="false">
      <c r="A53" s="7"/>
      <c r="B53" s="4"/>
      <c r="C53" s="4"/>
      <c r="D53" s="4"/>
      <c r="E53" s="8"/>
      <c r="F53" s="4"/>
      <c r="G53" s="4"/>
      <c r="H53" s="4"/>
      <c r="I53" s="8"/>
      <c r="J53" s="4"/>
      <c r="K53" s="4"/>
      <c r="L53" s="8"/>
      <c r="M53" s="4"/>
      <c r="N53" s="4"/>
      <c r="O53" s="4"/>
      <c r="P53" s="5"/>
      <c r="Q53" s="5"/>
      <c r="R53" s="5"/>
      <c r="S53" s="5"/>
      <c r="T53" s="5"/>
      <c r="U53" s="5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</row>
    <row r="54" customFormat="false" ht="15" hidden="false" customHeight="false" outlineLevel="0" collapsed="false">
      <c r="A54" s="49"/>
      <c r="B54" s="49"/>
      <c r="C54" s="49"/>
      <c r="D54" s="49"/>
      <c r="E54" s="49"/>
      <c r="F54" s="49"/>
      <c r="G54" s="49"/>
      <c r="H54" s="117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</row>
    <row r="55" customFormat="false" ht="12.75" hidden="false" customHeight="false" outlineLevel="0" collapsed="false">
      <c r="A55" s="46"/>
      <c r="B55" s="46"/>
      <c r="C55" s="46"/>
      <c r="D55" s="46"/>
      <c r="E55" s="46"/>
      <c r="F55" s="46"/>
      <c r="G55" s="46"/>
      <c r="H55" s="188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</row>
    <row r="56" customFormat="false" ht="12.75" hidden="false" customHeight="false" outlineLevel="0" collapsed="false">
      <c r="A56" s="7"/>
      <c r="B56" s="4"/>
      <c r="C56" s="4"/>
      <c r="D56" s="4"/>
      <c r="E56" s="8"/>
      <c r="F56" s="4"/>
      <c r="G56" s="4"/>
      <c r="H56" s="189"/>
      <c r="I56" s="8"/>
      <c r="J56" s="4"/>
      <c r="K56" s="4"/>
      <c r="L56" s="8"/>
      <c r="M56" s="4"/>
      <c r="N56" s="4"/>
      <c r="O56" s="4"/>
      <c r="P56" s="5"/>
      <c r="Q56" s="5"/>
      <c r="R56" s="5"/>
      <c r="S56" s="5"/>
      <c r="T56" s="5"/>
      <c r="U56" s="5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</row>
    <row r="57" customFormat="false" ht="12.75" hidden="false" customHeight="false" outlineLevel="0" collapsed="false">
      <c r="A57" s="7"/>
      <c r="B57" s="4"/>
      <c r="C57" s="4"/>
      <c r="D57" s="4"/>
      <c r="E57" s="8"/>
      <c r="F57" s="4"/>
      <c r="G57" s="4"/>
      <c r="H57" s="189"/>
      <c r="I57" s="8"/>
      <c r="J57" s="4"/>
      <c r="K57" s="4"/>
      <c r="L57" s="8"/>
      <c r="M57" s="4"/>
      <c r="N57" s="4"/>
      <c r="O57" s="4"/>
      <c r="P57" s="5"/>
      <c r="Q57" s="5"/>
      <c r="R57" s="5"/>
      <c r="S57" s="5"/>
      <c r="T57" s="5"/>
      <c r="U57" s="5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</row>
    <row r="58" customFormat="false" ht="12.75" hidden="false" customHeight="false" outlineLevel="0" collapsed="false">
      <c r="A58" s="7"/>
      <c r="B58" s="4"/>
      <c r="C58" s="4"/>
      <c r="D58" s="4"/>
      <c r="E58" s="8"/>
      <c r="F58" s="4"/>
      <c r="G58" s="4"/>
      <c r="H58" s="189"/>
      <c r="I58" s="8"/>
      <c r="J58" s="4"/>
      <c r="K58" s="4"/>
      <c r="L58" s="8"/>
      <c r="M58" s="4"/>
      <c r="N58" s="4"/>
      <c r="O58" s="4"/>
      <c r="P58" s="5"/>
      <c r="Q58" s="5"/>
      <c r="R58" s="5"/>
      <c r="S58" s="5"/>
      <c r="T58" s="5"/>
      <c r="U58" s="5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</row>
    <row r="59" customFormat="false" ht="12.75" hidden="false" customHeight="false" outlineLevel="0" collapsed="false">
      <c r="A59" s="7"/>
      <c r="B59" s="4"/>
      <c r="C59" s="4"/>
      <c r="D59" s="4"/>
      <c r="E59" s="8"/>
      <c r="F59" s="4"/>
      <c r="G59" s="4"/>
      <c r="H59" s="189"/>
      <c r="I59" s="8"/>
      <c r="J59" s="4"/>
      <c r="K59" s="4"/>
      <c r="L59" s="8"/>
      <c r="M59" s="4"/>
      <c r="N59" s="4"/>
      <c r="O59" s="4"/>
      <c r="P59" s="5"/>
      <c r="Q59" s="5"/>
      <c r="R59" s="5"/>
      <c r="S59" s="5"/>
      <c r="T59" s="5"/>
      <c r="U59" s="5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</row>
    <row r="60" customFormat="false" ht="12.75" hidden="false" customHeight="false" outlineLevel="0" collapsed="false">
      <c r="A60" s="7"/>
      <c r="B60" s="4"/>
      <c r="C60" s="4"/>
      <c r="D60" s="4"/>
      <c r="E60" s="8"/>
      <c r="F60" s="4"/>
      <c r="G60" s="4"/>
      <c r="H60" s="189"/>
      <c r="I60" s="8"/>
      <c r="J60" s="4"/>
      <c r="K60" s="4"/>
      <c r="L60" s="8"/>
      <c r="M60" s="4"/>
      <c r="N60" s="4"/>
      <c r="O60" s="4"/>
      <c r="P60" s="5"/>
      <c r="Q60" s="5"/>
      <c r="R60" s="5"/>
      <c r="S60" s="5"/>
      <c r="T60" s="5"/>
      <c r="U60" s="5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</row>
    <row r="61" customFormat="false" ht="12.75" hidden="false" customHeight="false" outlineLevel="0" collapsed="false">
      <c r="A61" s="7"/>
      <c r="B61" s="4"/>
      <c r="C61" s="4"/>
      <c r="D61" s="4"/>
      <c r="E61" s="8"/>
      <c r="F61" s="4"/>
      <c r="G61" s="4"/>
      <c r="H61" s="4"/>
      <c r="I61" s="8"/>
      <c r="J61" s="4"/>
      <c r="K61" s="4"/>
      <c r="L61" s="8"/>
      <c r="M61" s="4"/>
      <c r="N61" s="4"/>
      <c r="O61" s="4"/>
      <c r="P61" s="5"/>
      <c r="Q61" s="5"/>
      <c r="R61" s="5"/>
      <c r="S61" s="5"/>
      <c r="T61" s="5"/>
      <c r="U61" s="5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</row>
    <row r="62" customFormat="false" ht="12.75" hidden="false" customHeight="false" outlineLevel="0" collapsed="false">
      <c r="A62" s="7"/>
      <c r="B62" s="4"/>
      <c r="C62" s="4"/>
      <c r="D62" s="4"/>
      <c r="E62" s="8"/>
      <c r="F62" s="4"/>
      <c r="G62" s="4"/>
      <c r="H62" s="4"/>
      <c r="I62" s="8"/>
      <c r="J62" s="4"/>
      <c r="K62" s="4"/>
      <c r="L62" s="8"/>
      <c r="M62" s="4"/>
      <c r="N62" s="4"/>
      <c r="O62" s="4"/>
      <c r="P62" s="5"/>
      <c r="Q62" s="5"/>
      <c r="R62" s="5"/>
      <c r="S62" s="5"/>
      <c r="T62" s="5"/>
      <c r="U62" s="5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</row>
    <row r="63" customFormat="false" ht="12.75" hidden="false" customHeight="false" outlineLevel="0" collapsed="false">
      <c r="A63" s="7"/>
      <c r="B63" s="4"/>
      <c r="C63" s="4"/>
      <c r="D63" s="4"/>
      <c r="E63" s="8"/>
      <c r="F63" s="4"/>
      <c r="G63" s="4"/>
      <c r="H63" s="4"/>
      <c r="I63" s="8"/>
      <c r="J63" s="4"/>
      <c r="K63" s="4"/>
      <c r="L63" s="8"/>
      <c r="M63" s="4"/>
      <c r="N63" s="4"/>
      <c r="O63" s="4"/>
      <c r="P63" s="5"/>
      <c r="Q63" s="5"/>
      <c r="R63" s="5"/>
      <c r="S63" s="5"/>
      <c r="T63" s="5"/>
      <c r="U63" s="5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</row>
    <row r="64" customFormat="false" ht="12.75" hidden="false" customHeight="false" outlineLevel="0" collapsed="false">
      <c r="A64" s="7"/>
      <c r="B64" s="4"/>
      <c r="C64" s="4"/>
      <c r="D64" s="4"/>
      <c r="E64" s="8"/>
      <c r="F64" s="4"/>
      <c r="G64" s="4"/>
      <c r="H64" s="4"/>
      <c r="I64" s="8"/>
      <c r="J64" s="4"/>
      <c r="K64" s="4"/>
      <c r="L64" s="8"/>
      <c r="M64" s="4"/>
      <c r="N64" s="4"/>
      <c r="O64" s="4"/>
      <c r="P64" s="5"/>
      <c r="Q64" s="5"/>
      <c r="R64" s="5"/>
      <c r="S64" s="5"/>
      <c r="T64" s="5"/>
      <c r="U64" s="5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</row>
    <row r="65" customFormat="false" ht="12.75" hidden="false" customHeight="false" outlineLevel="0" collapsed="false">
      <c r="A65" s="7"/>
      <c r="B65" s="35"/>
      <c r="C65" s="35"/>
      <c r="D65" s="35"/>
      <c r="E65" s="7"/>
      <c r="F65" s="35"/>
      <c r="G65" s="35"/>
      <c r="H65" s="35"/>
      <c r="I65" s="7"/>
      <c r="J65" s="35"/>
      <c r="K65" s="35"/>
      <c r="L65" s="7"/>
      <c r="M65" s="35"/>
      <c r="N65" s="35"/>
      <c r="O65" s="35"/>
      <c r="P65" s="7"/>
      <c r="Q65" s="7"/>
      <c r="R65" s="7"/>
      <c r="S65" s="7"/>
      <c r="T65" s="7"/>
      <c r="U65" s="7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</row>
    <row r="66" customFormat="false" ht="12.75" hidden="false" customHeight="false" outlineLevel="0" collapsed="false">
      <c r="A66" s="7"/>
      <c r="B66" s="7"/>
      <c r="C66" s="7"/>
      <c r="D66" s="34"/>
      <c r="E66" s="7"/>
      <c r="F66" s="35"/>
      <c r="G66" s="36"/>
      <c r="H66" s="36"/>
      <c r="I66" s="7"/>
      <c r="J66" s="35"/>
      <c r="K66" s="35"/>
      <c r="L66" s="7"/>
      <c r="M66" s="35"/>
      <c r="N66" s="35"/>
      <c r="O66" s="35"/>
      <c r="P66" s="7"/>
      <c r="Q66" s="7"/>
      <c r="R66" s="7"/>
      <c r="S66" s="7"/>
      <c r="T66" s="7"/>
      <c r="U66" s="7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</row>
    <row r="67" customFormat="false" ht="12.75" hidden="false" customHeight="false" outlineLevel="0" collapsed="false">
      <c r="A67" s="7"/>
      <c r="B67" s="35"/>
      <c r="C67" s="35"/>
      <c r="D67" s="35"/>
      <c r="E67" s="7"/>
      <c r="F67" s="35"/>
      <c r="G67" s="35"/>
      <c r="H67" s="35"/>
      <c r="I67" s="7"/>
      <c r="J67" s="35"/>
      <c r="K67" s="35"/>
      <c r="L67" s="7"/>
      <c r="M67" s="35"/>
      <c r="N67" s="35"/>
      <c r="O67" s="35"/>
      <c r="P67" s="7"/>
      <c r="Q67" s="7"/>
      <c r="R67" s="7"/>
      <c r="S67" s="7"/>
      <c r="T67" s="7"/>
      <c r="U67" s="7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</row>
    <row r="68" customFormat="false" ht="18" hidden="false" customHeight="fals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</row>
    <row r="70" customFormat="false" ht="1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</row>
    <row r="71" customFormat="false" ht="12.75" hidden="false" customHeight="false" outlineLevel="0" collapsed="false">
      <c r="A71" s="46"/>
      <c r="B71" s="46"/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</row>
    <row r="72" customFormat="false" ht="12.75" hidden="false" customHeight="false" outlineLevel="0" collapsed="false">
      <c r="A72" s="7"/>
      <c r="B72" s="35"/>
      <c r="C72" s="35"/>
      <c r="D72" s="35"/>
      <c r="E72" s="112"/>
      <c r="F72" s="35"/>
      <c r="G72" s="35"/>
      <c r="H72" s="35"/>
      <c r="I72" s="112"/>
      <c r="J72" s="35"/>
      <c r="K72" s="35"/>
      <c r="L72" s="112"/>
      <c r="M72" s="35"/>
      <c r="N72" s="35"/>
      <c r="O72" s="35"/>
      <c r="P72" s="7"/>
      <c r="Q72" s="7"/>
      <c r="R72" s="7"/>
      <c r="S72" s="7"/>
      <c r="T72" s="7"/>
      <c r="U72" s="7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</row>
    <row r="73" customFormat="false" ht="12.75" hidden="false" customHeight="false" outlineLevel="0" collapsed="false">
      <c r="A73" s="7"/>
      <c r="B73" s="35"/>
      <c r="C73" s="35"/>
      <c r="D73" s="35"/>
      <c r="E73" s="112"/>
      <c r="F73" s="35"/>
      <c r="G73" s="35"/>
      <c r="H73" s="35"/>
      <c r="I73" s="112"/>
      <c r="J73" s="35"/>
      <c r="K73" s="35"/>
      <c r="L73" s="112"/>
      <c r="M73" s="35"/>
      <c r="N73" s="35"/>
      <c r="O73" s="35"/>
      <c r="P73" s="7"/>
      <c r="Q73" s="7"/>
      <c r="R73" s="7"/>
      <c r="S73" s="7"/>
      <c r="T73" s="7"/>
      <c r="U73" s="7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</row>
    <row r="74" customFormat="false" ht="12.75" hidden="false" customHeight="false" outlineLevel="0" collapsed="false">
      <c r="A74" s="7"/>
      <c r="B74" s="35"/>
      <c r="C74" s="35"/>
      <c r="D74" s="35"/>
      <c r="E74" s="7"/>
      <c r="F74" s="35"/>
      <c r="G74" s="35"/>
      <c r="H74" s="35"/>
      <c r="I74" s="7"/>
      <c r="J74" s="35"/>
      <c r="K74" s="35"/>
      <c r="L74" s="7"/>
      <c r="M74" s="35"/>
      <c r="N74" s="35"/>
      <c r="O74" s="35"/>
      <c r="P74" s="7"/>
      <c r="Q74" s="7"/>
      <c r="R74" s="7"/>
      <c r="S74" s="7"/>
      <c r="T74" s="7"/>
      <c r="U74" s="7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</row>
    <row r="75" customFormat="false" ht="12.75" hidden="false" customHeight="false" outlineLevel="0" collapsed="false">
      <c r="A75" s="7"/>
      <c r="B75" s="35"/>
      <c r="C75" s="35"/>
      <c r="D75" s="35"/>
      <c r="E75" s="7"/>
      <c r="F75" s="35"/>
      <c r="G75" s="35"/>
      <c r="H75" s="35"/>
      <c r="I75" s="7"/>
      <c r="J75" s="35"/>
      <c r="K75" s="35"/>
      <c r="L75" s="7"/>
      <c r="M75" s="35"/>
      <c r="N75" s="35"/>
      <c r="O75" s="35"/>
      <c r="P75" s="7"/>
      <c r="Q75" s="7"/>
      <c r="R75" s="7"/>
      <c r="S75" s="7"/>
      <c r="T75" s="7"/>
      <c r="U75" s="7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</row>
    <row r="76" customFormat="false" ht="12.75" hidden="false" customHeight="false" outlineLevel="0" collapsed="false">
      <c r="A76" s="7"/>
      <c r="B76" s="35"/>
      <c r="C76" s="35"/>
      <c r="D76" s="35"/>
      <c r="E76" s="7"/>
      <c r="F76" s="35"/>
      <c r="G76" s="35"/>
      <c r="H76" s="35"/>
      <c r="I76" s="7"/>
      <c r="J76" s="35"/>
      <c r="K76" s="35"/>
      <c r="L76" s="7"/>
      <c r="M76" s="35"/>
      <c r="N76" s="35"/>
      <c r="O76" s="35"/>
      <c r="P76" s="7"/>
      <c r="Q76" s="7"/>
      <c r="R76" s="7"/>
      <c r="S76" s="7"/>
      <c r="T76" s="7"/>
      <c r="U76" s="7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</row>
    <row r="77" customFormat="false" ht="12.75" hidden="false" customHeight="false" outlineLevel="0" collapsed="false">
      <c r="A77" s="7"/>
      <c r="B77" s="35"/>
      <c r="C77" s="35"/>
      <c r="D77" s="35"/>
      <c r="E77" s="7"/>
      <c r="F77" s="35"/>
      <c r="G77" s="35"/>
      <c r="H77" s="35"/>
      <c r="I77" s="7"/>
      <c r="J77" s="35"/>
      <c r="K77" s="35"/>
      <c r="L77" s="7"/>
      <c r="M77" s="35"/>
      <c r="N77" s="35"/>
      <c r="O77" s="35"/>
      <c r="P77" s="7"/>
      <c r="Q77" s="7"/>
      <c r="R77" s="7"/>
      <c r="S77" s="7"/>
      <c r="T77" s="7"/>
      <c r="U77" s="7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</row>
    <row r="78" customFormat="false" ht="12.75" hidden="false" customHeight="false" outlineLevel="0" collapsed="false">
      <c r="A78" s="7"/>
      <c r="B78" s="35"/>
      <c r="C78" s="35"/>
      <c r="D78" s="35"/>
      <c r="E78" s="7"/>
      <c r="F78" s="35"/>
      <c r="G78" s="35"/>
      <c r="H78" s="35"/>
      <c r="I78" s="7"/>
      <c r="J78" s="35"/>
      <c r="K78" s="35"/>
      <c r="L78" s="7"/>
      <c r="M78" s="35"/>
      <c r="N78" s="35"/>
      <c r="O78" s="35"/>
      <c r="P78" s="7"/>
      <c r="Q78" s="7"/>
      <c r="R78" s="7"/>
      <c r="S78" s="7"/>
      <c r="T78" s="7"/>
      <c r="U78" s="7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</row>
    <row r="79" customFormat="false" ht="12.75" hidden="false" customHeight="false" outlineLevel="0" collapsed="false">
      <c r="A79" s="7"/>
      <c r="B79" s="35"/>
      <c r="C79" s="35"/>
      <c r="D79" s="35"/>
      <c r="E79" s="7"/>
      <c r="F79" s="35"/>
      <c r="G79" s="35"/>
      <c r="H79" s="35"/>
      <c r="I79" s="7"/>
      <c r="J79" s="35"/>
      <c r="K79" s="35"/>
      <c r="L79" s="7"/>
      <c r="M79" s="35"/>
      <c r="N79" s="35"/>
      <c r="O79" s="35"/>
      <c r="P79" s="7"/>
      <c r="Q79" s="7"/>
      <c r="R79" s="7"/>
      <c r="S79" s="7"/>
      <c r="T79" s="7"/>
      <c r="U79" s="7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</row>
    <row r="80" customFormat="false" ht="12.75" hidden="false" customHeight="false" outlineLevel="0" collapsed="false">
      <c r="A80" s="7"/>
      <c r="B80" s="35"/>
      <c r="C80" s="35"/>
      <c r="D80" s="35"/>
      <c r="E80" s="7"/>
      <c r="F80" s="35"/>
      <c r="G80" s="35"/>
      <c r="H80" s="35"/>
      <c r="I80" s="7"/>
      <c r="J80" s="35"/>
      <c r="K80" s="35"/>
      <c r="L80" s="7"/>
      <c r="M80" s="35"/>
      <c r="N80" s="35"/>
      <c r="O80" s="35"/>
      <c r="P80" s="7"/>
      <c r="Q80" s="7"/>
      <c r="R80" s="7"/>
      <c r="S80" s="7"/>
      <c r="T80" s="7"/>
      <c r="U80" s="7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</row>
    <row r="81" customFormat="false" ht="12.75" hidden="false" customHeight="false" outlineLevel="0" collapsed="false">
      <c r="A81" s="7"/>
      <c r="B81" s="7"/>
      <c r="C81" s="7"/>
      <c r="D81" s="34"/>
      <c r="E81" s="7"/>
      <c r="F81" s="35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46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</row>
    <row r="85" customFormat="false" ht="18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1"/>
      <c r="M85" s="2"/>
      <c r="N85" s="2"/>
      <c r="O85" s="2"/>
      <c r="P85" s="2"/>
      <c r="Q85" s="2"/>
      <c r="R85" s="2"/>
      <c r="S85" s="2"/>
      <c r="T85" s="2"/>
      <c r="U85" s="2"/>
      <c r="V85" s="3"/>
      <c r="W85" s="3"/>
      <c r="X85" s="3"/>
      <c r="Y85" s="3"/>
      <c r="Z85" s="72"/>
      <c r="AA85" s="4"/>
      <c r="AB85" s="4"/>
      <c r="AC85" s="4"/>
      <c r="AD85" s="5"/>
      <c r="AE85" s="5"/>
      <c r="AF85" s="72"/>
      <c r="AG85" s="72"/>
      <c r="AH85" s="72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"/>
      <c r="M86" s="8"/>
      <c r="N86" s="4"/>
      <c r="O86" s="4"/>
      <c r="P86" s="8"/>
      <c r="Q86" s="8"/>
      <c r="R86" s="8"/>
      <c r="S86" s="8"/>
      <c r="T86" s="8"/>
      <c r="U86" s="4"/>
      <c r="V86" s="4"/>
      <c r="W86" s="8"/>
      <c r="X86" s="4"/>
      <c r="Y86" s="4"/>
      <c r="Z86" s="8"/>
      <c r="AA86" s="4"/>
      <c r="AB86" s="4"/>
      <c r="AC86" s="4"/>
      <c r="AD86" s="5"/>
      <c r="AE86" s="5"/>
      <c r="AF86" s="72"/>
      <c r="AG86" s="72"/>
      <c r="AH86" s="72"/>
    </row>
    <row r="87" customFormat="false" ht="1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49"/>
      <c r="AA87" s="49"/>
      <c r="AB87" s="49"/>
      <c r="AC87" s="49"/>
      <c r="AD87" s="49"/>
      <c r="AE87" s="49"/>
      <c r="AF87" s="72"/>
      <c r="AG87" s="72"/>
      <c r="AH87" s="72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72"/>
      <c r="AG88" s="72"/>
      <c r="AH88" s="72"/>
    </row>
    <row r="89" customFormat="false" ht="12.7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"/>
      <c r="M89" s="8"/>
      <c r="N89" s="4"/>
      <c r="O89" s="4"/>
      <c r="P89" s="8"/>
      <c r="Q89" s="8"/>
      <c r="R89" s="8"/>
      <c r="S89" s="8"/>
      <c r="T89" s="8"/>
      <c r="U89" s="4"/>
      <c r="V89" s="4"/>
      <c r="W89" s="8"/>
      <c r="X89" s="4"/>
      <c r="Y89" s="4"/>
      <c r="Z89" s="8"/>
      <c r="AA89" s="4"/>
      <c r="AB89" s="4"/>
      <c r="AC89" s="4"/>
      <c r="AD89" s="5"/>
      <c r="AE89" s="5"/>
      <c r="AF89" s="72"/>
      <c r="AG89" s="72"/>
      <c r="AH89" s="72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"/>
      <c r="M90" s="8"/>
      <c r="N90" s="4"/>
      <c r="O90" s="4"/>
      <c r="P90" s="8"/>
      <c r="Q90" s="8"/>
      <c r="R90" s="8"/>
      <c r="S90" s="8"/>
      <c r="T90" s="8"/>
      <c r="U90" s="4"/>
      <c r="V90" s="4"/>
      <c r="W90" s="8"/>
      <c r="X90" s="4"/>
      <c r="Y90" s="4"/>
      <c r="Z90" s="8"/>
      <c r="AA90" s="4"/>
      <c r="AB90" s="4"/>
      <c r="AC90" s="4"/>
      <c r="AD90" s="5"/>
      <c r="AE90" s="5"/>
      <c r="AF90" s="72"/>
      <c r="AG90" s="72"/>
      <c r="AH90" s="72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"/>
      <c r="M91" s="8"/>
      <c r="N91" s="4"/>
      <c r="O91" s="4"/>
      <c r="P91" s="8"/>
      <c r="Q91" s="8"/>
      <c r="R91" s="8"/>
      <c r="S91" s="8"/>
      <c r="T91" s="8"/>
      <c r="U91" s="4"/>
      <c r="V91" s="4"/>
      <c r="W91" s="8"/>
      <c r="X91" s="4"/>
      <c r="Y91" s="4"/>
      <c r="Z91" s="8"/>
      <c r="AA91" s="4"/>
      <c r="AB91" s="4"/>
      <c r="AC91" s="4"/>
      <c r="AD91" s="5"/>
      <c r="AE91" s="5"/>
      <c r="AF91" s="72"/>
      <c r="AG91" s="72"/>
      <c r="AH91" s="72"/>
    </row>
    <row r="92" customFormat="false" ht="12.7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"/>
      <c r="M92" s="8"/>
      <c r="N92" s="4"/>
      <c r="O92" s="4"/>
      <c r="P92" s="8"/>
      <c r="Q92" s="8"/>
      <c r="R92" s="8"/>
      <c r="S92" s="8"/>
      <c r="T92" s="8"/>
      <c r="U92" s="4"/>
      <c r="V92" s="4"/>
      <c r="W92" s="8"/>
      <c r="X92" s="4"/>
      <c r="Y92" s="4"/>
      <c r="Z92" s="8"/>
      <c r="AA92" s="4"/>
      <c r="AB92" s="4"/>
      <c r="AC92" s="4"/>
      <c r="AD92" s="5"/>
      <c r="AE92" s="5"/>
      <c r="AF92" s="72"/>
      <c r="AG92" s="72"/>
      <c r="AH92" s="72"/>
    </row>
  </sheetData>
  <mergeCells count="21">
    <mergeCell ref="A3:A4"/>
    <mergeCell ref="B3:E3"/>
    <mergeCell ref="F3:I3"/>
    <mergeCell ref="J3:L3"/>
    <mergeCell ref="M3:P3"/>
    <mergeCell ref="Q3:S3"/>
    <mergeCell ref="T9:T10"/>
    <mergeCell ref="A20:A21"/>
    <mergeCell ref="B20:E20"/>
    <mergeCell ref="F20:I20"/>
    <mergeCell ref="J20:L20"/>
    <mergeCell ref="M20:P20"/>
    <mergeCell ref="Q20:S20"/>
    <mergeCell ref="T25:T28"/>
    <mergeCell ref="R33:T33"/>
    <mergeCell ref="A37:A38"/>
    <mergeCell ref="B37:D37"/>
    <mergeCell ref="E37:H37"/>
    <mergeCell ref="I37:K37"/>
    <mergeCell ref="L37:N37"/>
    <mergeCell ref="O37:P3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52" activeCellId="0" sqref="U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13.41"/>
    <col collapsed="false" customWidth="true" hidden="false" outlineLevel="0" max="2" min="2" style="6" width="6.99"/>
    <col collapsed="false" customWidth="true" hidden="false" outlineLevel="0" max="3" min="3" style="6" width="6.28"/>
    <col collapsed="false" customWidth="true" hidden="false" outlineLevel="0" max="4" min="4" style="6" width="4.99"/>
    <col collapsed="false" customWidth="true" hidden="false" outlineLevel="0" max="5" min="5" style="6" width="7.28"/>
    <col collapsed="false" customWidth="true" hidden="false" outlineLevel="0" max="6" min="6" style="6" width="6.7"/>
    <col collapsed="false" customWidth="true" hidden="false" outlineLevel="0" max="7" min="7" style="6" width="6.13"/>
    <col collapsed="false" customWidth="true" hidden="true" outlineLevel="0" max="8" min="8" style="6" width="8.7"/>
    <col collapsed="false" customWidth="true" hidden="false" outlineLevel="0" max="9" min="9" style="6" width="7.28"/>
    <col collapsed="false" customWidth="true" hidden="false" outlineLevel="0" max="10" min="10" style="6" width="6.41"/>
    <col collapsed="false" customWidth="true" hidden="false" outlineLevel="0" max="11" min="11" style="6" width="4.85"/>
    <col collapsed="false" customWidth="true" hidden="false" outlineLevel="0" max="12" min="12" style="6" width="5.85"/>
    <col collapsed="false" customWidth="true" hidden="false" outlineLevel="0" max="13" min="13" style="6" width="3.99"/>
    <col collapsed="false" customWidth="true" hidden="false" outlineLevel="0" max="14" min="14" style="6" width="7.42"/>
    <col collapsed="false" customWidth="true" hidden="false" outlineLevel="0" max="15" min="15" style="6" width="5.85"/>
    <col collapsed="false" customWidth="true" hidden="false" outlineLevel="0" max="16" min="16" style="6" width="6.7"/>
    <col collapsed="false" customWidth="true" hidden="false" outlineLevel="0" max="17" min="17" style="6" width="6.28"/>
    <col collapsed="false" customWidth="true" hidden="false" outlineLevel="0" max="18" min="18" style="6" width="5.85"/>
    <col collapsed="false" customWidth="true" hidden="false" outlineLevel="0" max="19" min="19" style="6" width="5.99"/>
    <col collapsed="false" customWidth="true" hidden="false" outlineLevel="0" max="20" min="20" style="6" width="5.71"/>
    <col collapsed="false" customWidth="true" hidden="false" outlineLevel="0" max="21" min="21" style="6" width="11.13"/>
    <col collapsed="false" customWidth="true" hidden="false" outlineLevel="0" max="22" min="22" style="6" width="12.56"/>
    <col collapsed="false" customWidth="false" hidden="false" outlineLevel="0" max="257" min="23" style="6" width="11.42"/>
  </cols>
  <sheetData>
    <row r="1" customFormat="false" ht="12.75" hidden="false" customHeight="false" outlineLevel="0" collapsed="false">
      <c r="A1" s="7"/>
      <c r="B1" s="4"/>
      <c r="C1" s="4"/>
      <c r="D1" s="4"/>
      <c r="E1" s="8"/>
      <c r="F1" s="4"/>
      <c r="G1" s="4"/>
      <c r="H1" s="4"/>
      <c r="I1" s="8"/>
      <c r="J1" s="4"/>
      <c r="K1" s="4"/>
      <c r="L1" s="8"/>
      <c r="M1" s="4"/>
      <c r="N1" s="4"/>
      <c r="O1" s="4"/>
      <c r="P1" s="5"/>
      <c r="Q1" s="5"/>
      <c r="R1" s="5"/>
      <c r="S1" s="5"/>
      <c r="T1" s="5"/>
      <c r="U1" s="5"/>
    </row>
    <row r="2" customFormat="false" ht="18.75" hidden="false" customHeight="false" outlineLevel="0" collapsed="false">
      <c r="A2" s="1" t="s">
        <v>71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4"/>
      <c r="N2" s="4"/>
      <c r="O2" s="4"/>
      <c r="P2" s="5"/>
      <c r="Q2" s="5"/>
      <c r="R2" s="5"/>
      <c r="S2" s="5"/>
      <c r="T2" s="5"/>
      <c r="U2" s="5"/>
      <c r="V2" s="5"/>
    </row>
    <row r="3" customFormat="false" ht="13.5" hidden="false" customHeight="true" outlineLevel="0" collapsed="false">
      <c r="A3" s="7"/>
      <c r="B3" s="4"/>
      <c r="C3" s="4"/>
      <c r="D3" s="4"/>
      <c r="E3" s="8"/>
      <c r="F3" s="4"/>
      <c r="G3" s="4"/>
      <c r="H3" s="4"/>
      <c r="I3" s="8"/>
      <c r="J3" s="4"/>
      <c r="K3" s="4"/>
      <c r="L3" s="8"/>
      <c r="M3" s="4"/>
      <c r="N3" s="4"/>
      <c r="O3" s="4"/>
      <c r="P3" s="5"/>
      <c r="Q3" s="5"/>
      <c r="R3" s="5"/>
      <c r="S3" s="5"/>
      <c r="T3" s="5"/>
      <c r="U3" s="5"/>
      <c r="V3" s="5"/>
    </row>
    <row r="4" customFormat="false" ht="15.75" hidden="false" customHeight="false" outlineLevel="0" collapsed="false">
      <c r="A4" s="73" t="s">
        <v>40</v>
      </c>
      <c r="B4" s="74" t="s">
        <v>2</v>
      </c>
      <c r="C4" s="74"/>
      <c r="D4" s="74"/>
      <c r="E4" s="74"/>
      <c r="F4" s="73" t="s">
        <v>3</v>
      </c>
      <c r="G4" s="73"/>
      <c r="H4" s="73"/>
      <c r="I4" s="73"/>
      <c r="J4" s="75" t="s">
        <v>4</v>
      </c>
      <c r="K4" s="75"/>
      <c r="L4" s="75"/>
      <c r="M4" s="279" t="s">
        <v>72</v>
      </c>
      <c r="N4" s="279"/>
      <c r="O4" s="279"/>
      <c r="P4" s="279"/>
      <c r="Q4" s="73" t="s">
        <v>33</v>
      </c>
      <c r="R4" s="73"/>
      <c r="S4" s="73"/>
      <c r="T4" s="73" t="s">
        <v>73</v>
      </c>
      <c r="U4" s="117"/>
      <c r="V4" s="5"/>
      <c r="W4" s="23"/>
      <c r="X4" s="23"/>
      <c r="Y4" s="23"/>
    </row>
    <row r="5" customFormat="false" ht="13.5" hidden="false" customHeight="false" outlineLevel="0" collapsed="false">
      <c r="A5" s="73"/>
      <c r="B5" s="238" t="s">
        <v>6</v>
      </c>
      <c r="C5" s="238" t="s">
        <v>7</v>
      </c>
      <c r="D5" s="239" t="s">
        <v>63</v>
      </c>
      <c r="E5" s="239" t="s">
        <v>9</v>
      </c>
      <c r="F5" s="240" t="s">
        <v>6</v>
      </c>
      <c r="G5" s="239" t="s">
        <v>63</v>
      </c>
      <c r="H5" s="241" t="s">
        <v>54</v>
      </c>
      <c r="I5" s="242" t="s">
        <v>9</v>
      </c>
      <c r="J5" s="80" t="s">
        <v>6</v>
      </c>
      <c r="K5" s="193" t="s">
        <v>63</v>
      </c>
      <c r="L5" s="119" t="s">
        <v>9</v>
      </c>
      <c r="M5" s="80" t="s">
        <v>6</v>
      </c>
      <c r="N5" s="193" t="s">
        <v>63</v>
      </c>
      <c r="O5" s="193" t="s">
        <v>10</v>
      </c>
      <c r="P5" s="193" t="s">
        <v>9</v>
      </c>
      <c r="Q5" s="119" t="s">
        <v>6</v>
      </c>
      <c r="R5" s="193" t="s">
        <v>63</v>
      </c>
      <c r="S5" s="119" t="s">
        <v>9</v>
      </c>
      <c r="T5" s="120"/>
      <c r="U5" s="193" t="s">
        <v>9</v>
      </c>
      <c r="V5" s="121" t="s">
        <v>43</v>
      </c>
    </row>
    <row r="6" customFormat="false" ht="12.75" hidden="false" customHeight="false" outlineLevel="0" collapsed="false">
      <c r="A6" s="195" t="s">
        <v>12</v>
      </c>
      <c r="B6" s="280" t="n">
        <v>43638</v>
      </c>
      <c r="C6" s="280" t="n">
        <v>10776</v>
      </c>
      <c r="D6" s="280" t="n">
        <v>0</v>
      </c>
      <c r="E6" s="280" t="n">
        <f aca="false">D6+C6+B6</f>
        <v>54414</v>
      </c>
      <c r="F6" s="280" t="n">
        <v>13108</v>
      </c>
      <c r="G6" s="280"/>
      <c r="H6" s="280"/>
      <c r="I6" s="280" t="n">
        <f aca="false">H6+G6+F6</f>
        <v>13108</v>
      </c>
      <c r="J6" s="280"/>
      <c r="K6" s="281"/>
      <c r="L6" s="280" t="n">
        <f aca="false">K6+J6</f>
        <v>0</v>
      </c>
      <c r="M6" s="280"/>
      <c r="N6" s="280"/>
      <c r="O6" s="280"/>
      <c r="P6" s="280" t="n">
        <f aca="false">O6+N6+M6</f>
        <v>0</v>
      </c>
      <c r="Q6" s="280"/>
      <c r="R6" s="280"/>
      <c r="S6" s="280"/>
      <c r="T6" s="280"/>
      <c r="U6" s="282" t="n">
        <f aca="false">T6</f>
        <v>0</v>
      </c>
      <c r="V6" s="283" t="n">
        <f aca="false">U6+S6+P6+L6+I6+E6</f>
        <v>67522</v>
      </c>
    </row>
    <row r="7" customFormat="false" ht="12.75" hidden="false" customHeight="false" outlineLevel="0" collapsed="false">
      <c r="A7" s="197" t="s">
        <v>13</v>
      </c>
      <c r="B7" s="280" t="n">
        <v>8598</v>
      </c>
      <c r="C7" s="280" t="n">
        <v>152</v>
      </c>
      <c r="D7" s="280" t="n">
        <v>0</v>
      </c>
      <c r="E7" s="280" t="n">
        <f aca="false">D7+C7+B7</f>
        <v>8750</v>
      </c>
      <c r="F7" s="280" t="n">
        <v>2268</v>
      </c>
      <c r="G7" s="280" t="n">
        <v>288</v>
      </c>
      <c r="H7" s="280"/>
      <c r="I7" s="280" t="n">
        <f aca="false">H7+G7+F7</f>
        <v>2556</v>
      </c>
      <c r="J7" s="280"/>
      <c r="K7" s="281"/>
      <c r="L7" s="280" t="n">
        <f aca="false">K7+J7</f>
        <v>0</v>
      </c>
      <c r="M7" s="280"/>
      <c r="N7" s="280"/>
      <c r="O7" s="280"/>
      <c r="P7" s="280" t="n">
        <f aca="false">O7+N7+M7</f>
        <v>0</v>
      </c>
      <c r="Q7" s="280"/>
      <c r="R7" s="280"/>
      <c r="S7" s="280"/>
      <c r="T7" s="280"/>
      <c r="U7" s="282" t="n">
        <f aca="false">T7</f>
        <v>0</v>
      </c>
      <c r="V7" s="283" t="n">
        <f aca="false">U7+S7+P7+L7+I7+E7</f>
        <v>11306</v>
      </c>
    </row>
    <row r="8" customFormat="false" ht="12.75" hidden="false" customHeight="false" outlineLevel="0" collapsed="false">
      <c r="A8" s="197" t="s">
        <v>14</v>
      </c>
      <c r="B8" s="280" t="n">
        <v>28717</v>
      </c>
      <c r="C8" s="280" t="n">
        <v>63</v>
      </c>
      <c r="D8" s="280" t="n">
        <v>1341</v>
      </c>
      <c r="E8" s="280" t="n">
        <f aca="false">D8+C8+B8</f>
        <v>30121</v>
      </c>
      <c r="F8" s="280" t="n">
        <v>3035</v>
      </c>
      <c r="G8" s="280" t="n">
        <v>5882</v>
      </c>
      <c r="H8" s="280"/>
      <c r="I8" s="280" t="n">
        <f aca="false">H8+G8+F8</f>
        <v>8917</v>
      </c>
      <c r="J8" s="280"/>
      <c r="K8" s="281"/>
      <c r="L8" s="280" t="n">
        <f aca="false">K8+J8</f>
        <v>0</v>
      </c>
      <c r="M8" s="280"/>
      <c r="N8" s="280"/>
      <c r="O8" s="280"/>
      <c r="P8" s="280" t="n">
        <f aca="false">O8+N8+M8</f>
        <v>0</v>
      </c>
      <c r="Q8" s="280"/>
      <c r="R8" s="280"/>
      <c r="S8" s="280"/>
      <c r="T8" s="280"/>
      <c r="U8" s="282" t="n">
        <f aca="false">T8</f>
        <v>0</v>
      </c>
      <c r="V8" s="283" t="n">
        <f aca="false">U8+S8+P8+L8+I8+E8</f>
        <v>39038</v>
      </c>
    </row>
    <row r="9" customFormat="false" ht="13.5" hidden="false" customHeight="false" outlineLevel="0" collapsed="false">
      <c r="A9" s="197" t="s">
        <v>15</v>
      </c>
      <c r="B9" s="280" t="n">
        <v>14839</v>
      </c>
      <c r="C9" s="280" t="n">
        <v>94</v>
      </c>
      <c r="D9" s="280" t="n">
        <v>1490</v>
      </c>
      <c r="E9" s="280" t="n">
        <f aca="false">D9+C9+B9</f>
        <v>16423</v>
      </c>
      <c r="F9" s="280" t="n">
        <v>0</v>
      </c>
      <c r="G9" s="280" t="n">
        <v>4070</v>
      </c>
      <c r="H9" s="280"/>
      <c r="I9" s="280" t="n">
        <f aca="false">H9+G9+F9</f>
        <v>4070</v>
      </c>
      <c r="J9" s="280" t="n">
        <v>10776</v>
      </c>
      <c r="K9" s="280" t="n">
        <v>451</v>
      </c>
      <c r="L9" s="280" t="n">
        <f aca="false">K9+J9</f>
        <v>11227</v>
      </c>
      <c r="M9" s="280"/>
      <c r="N9" s="280"/>
      <c r="O9" s="280" t="n">
        <v>1993</v>
      </c>
      <c r="P9" s="280" t="n">
        <f aca="false">O9+N9+M9</f>
        <v>1993</v>
      </c>
      <c r="Q9" s="284" t="n">
        <v>4370</v>
      </c>
      <c r="R9" s="284" t="n">
        <v>3158</v>
      </c>
      <c r="S9" s="280" t="n">
        <f aca="false">R9+Q9</f>
        <v>7528</v>
      </c>
      <c r="T9" s="280" t="n">
        <v>10</v>
      </c>
      <c r="U9" s="282" t="n">
        <f aca="false">T9</f>
        <v>10</v>
      </c>
      <c r="V9" s="283" t="n">
        <f aca="false">U9+S9+P9+L9+I9+E9</f>
        <v>41251</v>
      </c>
    </row>
    <row r="10" customFormat="false" ht="12.75" hidden="false" customHeight="false" outlineLevel="0" collapsed="false">
      <c r="A10" s="197" t="s">
        <v>16</v>
      </c>
      <c r="B10" s="280" t="n">
        <v>7392</v>
      </c>
      <c r="C10" s="280" t="n">
        <v>4739</v>
      </c>
      <c r="D10" s="280" t="n">
        <v>0</v>
      </c>
      <c r="E10" s="280" t="n">
        <f aca="false">D10+C10+B10</f>
        <v>12131</v>
      </c>
      <c r="F10" s="280" t="n">
        <v>5395</v>
      </c>
      <c r="G10" s="280" t="n">
        <v>2412</v>
      </c>
      <c r="H10" s="280"/>
      <c r="I10" s="280" t="n">
        <f aca="false">H10+G10+F10</f>
        <v>7807</v>
      </c>
      <c r="J10" s="280" t="n">
        <v>21610</v>
      </c>
      <c r="K10" s="280" t="n">
        <v>451</v>
      </c>
      <c r="L10" s="280" t="n">
        <f aca="false">K10+J10</f>
        <v>22061</v>
      </c>
      <c r="M10" s="280"/>
      <c r="N10" s="280"/>
      <c r="O10" s="280" t="n">
        <v>1685</v>
      </c>
      <c r="P10" s="280" t="n">
        <f aca="false">O10+N10+M10</f>
        <v>1685</v>
      </c>
      <c r="Q10" s="280" t="n">
        <v>250</v>
      </c>
      <c r="R10" s="280" t="n">
        <v>0</v>
      </c>
      <c r="S10" s="280" t="n">
        <f aca="false">R10+Q10</f>
        <v>250</v>
      </c>
      <c r="T10" s="280" t="n">
        <v>32</v>
      </c>
      <c r="U10" s="282" t="n">
        <f aca="false">T10</f>
        <v>32</v>
      </c>
      <c r="V10" s="283" t="n">
        <f aca="false">U10+S10+P10+L10+I10+E10</f>
        <v>43966</v>
      </c>
    </row>
    <row r="11" customFormat="false" ht="12.75" hidden="false" customHeight="false" outlineLevel="0" collapsed="false">
      <c r="A11" s="197" t="s">
        <v>17</v>
      </c>
      <c r="B11" s="280" t="n">
        <v>10</v>
      </c>
      <c r="C11" s="280" t="n">
        <v>0</v>
      </c>
      <c r="D11" s="280" t="n">
        <v>0</v>
      </c>
      <c r="E11" s="280" t="n">
        <f aca="false">D11+C11+B11</f>
        <v>10</v>
      </c>
      <c r="F11" s="280" t="n">
        <v>0</v>
      </c>
      <c r="G11" s="280"/>
      <c r="H11" s="280"/>
      <c r="I11" s="280" t="n">
        <f aca="false">H11+G11+F11</f>
        <v>0</v>
      </c>
      <c r="J11" s="280" t="n">
        <v>1373</v>
      </c>
      <c r="K11" s="280" t="n">
        <v>300</v>
      </c>
      <c r="L11" s="280" t="n">
        <f aca="false">K11+J11</f>
        <v>1673</v>
      </c>
      <c r="M11" s="280"/>
      <c r="N11" s="280"/>
      <c r="O11" s="280" t="n">
        <v>9678</v>
      </c>
      <c r="P11" s="280" t="n">
        <f aca="false">O11+N11+M11</f>
        <v>9678</v>
      </c>
      <c r="Q11" s="280" t="n">
        <v>1100</v>
      </c>
      <c r="R11" s="280" t="n">
        <v>622</v>
      </c>
      <c r="S11" s="280" t="n">
        <f aca="false">R11+Q11</f>
        <v>1722</v>
      </c>
      <c r="T11" s="280" t="n">
        <v>3805</v>
      </c>
      <c r="U11" s="282" t="n">
        <f aca="false">T11</f>
        <v>3805</v>
      </c>
      <c r="V11" s="283" t="n">
        <f aca="false">U11+S11+P11+L11+I11+E11</f>
        <v>16888</v>
      </c>
    </row>
    <row r="12" customFormat="false" ht="12.75" hidden="false" customHeight="false" outlineLevel="0" collapsed="false">
      <c r="A12" s="197" t="s">
        <v>18</v>
      </c>
      <c r="B12" s="280" t="n">
        <v>50</v>
      </c>
      <c r="C12" s="280" t="n">
        <v>0</v>
      </c>
      <c r="D12" s="280" t="n">
        <v>0</v>
      </c>
      <c r="E12" s="280" t="n">
        <f aca="false">D12+C12+B12</f>
        <v>50</v>
      </c>
      <c r="F12" s="280" t="n">
        <v>789</v>
      </c>
      <c r="G12" s="280" t="n">
        <v>0</v>
      </c>
      <c r="H12" s="280"/>
      <c r="I12" s="280" t="n">
        <f aca="false">H12+G12+F12</f>
        <v>789</v>
      </c>
      <c r="J12" s="280"/>
      <c r="K12" s="281"/>
      <c r="L12" s="280" t="n">
        <f aca="false">K12+J12</f>
        <v>0</v>
      </c>
      <c r="M12" s="280"/>
      <c r="N12" s="280"/>
      <c r="O12" s="280"/>
      <c r="P12" s="280" t="n">
        <f aca="false">O12+N12+M12</f>
        <v>0</v>
      </c>
      <c r="Q12" s="280"/>
      <c r="R12" s="280"/>
      <c r="S12" s="280"/>
      <c r="T12" s="280"/>
      <c r="U12" s="282" t="n">
        <f aca="false">T12</f>
        <v>0</v>
      </c>
      <c r="V12" s="283" t="n">
        <f aca="false">U12+S12+P12+L12+I12+E12</f>
        <v>839</v>
      </c>
    </row>
    <row r="13" customFormat="false" ht="12.75" hidden="false" customHeight="false" outlineLevel="0" collapsed="false">
      <c r="A13" s="197" t="s">
        <v>19</v>
      </c>
      <c r="B13" s="280" t="n">
        <v>3557</v>
      </c>
      <c r="C13" s="280" t="n">
        <v>0</v>
      </c>
      <c r="D13" s="280" t="n">
        <v>0</v>
      </c>
      <c r="E13" s="280" t="n">
        <f aca="false">D13+C13+B13</f>
        <v>3557</v>
      </c>
      <c r="F13" s="280" t="n">
        <v>1882</v>
      </c>
      <c r="G13" s="280" t="n">
        <v>0</v>
      </c>
      <c r="H13" s="280"/>
      <c r="I13" s="280" t="n">
        <f aca="false">H13+G13+F13</f>
        <v>1882</v>
      </c>
      <c r="J13" s="280"/>
      <c r="K13" s="281"/>
      <c r="L13" s="280" t="n">
        <f aca="false">K13+J13</f>
        <v>0</v>
      </c>
      <c r="M13" s="280"/>
      <c r="N13" s="280"/>
      <c r="O13" s="280"/>
      <c r="P13" s="280" t="n">
        <f aca="false">O13+N13+M13</f>
        <v>0</v>
      </c>
      <c r="Q13" s="280"/>
      <c r="R13" s="280"/>
      <c r="S13" s="280"/>
      <c r="T13" s="280"/>
      <c r="U13" s="282" t="n">
        <f aca="false">T13</f>
        <v>0</v>
      </c>
      <c r="V13" s="283" t="n">
        <f aca="false">U13+S13+P13+L13+I13+E13</f>
        <v>5439</v>
      </c>
    </row>
    <row r="14" customFormat="false" ht="13.5" hidden="false" customHeight="false" outlineLevel="0" collapsed="false">
      <c r="A14" s="197" t="s">
        <v>55</v>
      </c>
      <c r="B14" s="280" t="n">
        <v>10052</v>
      </c>
      <c r="C14" s="280" t="n">
        <v>0</v>
      </c>
      <c r="D14" s="280" t="n">
        <v>3144</v>
      </c>
      <c r="E14" s="280" t="n">
        <f aca="false">D14+C14+B14</f>
        <v>13196</v>
      </c>
      <c r="F14" s="280" t="n">
        <v>172</v>
      </c>
      <c r="G14" s="280" t="n">
        <v>234</v>
      </c>
      <c r="H14" s="280"/>
      <c r="I14" s="280" t="n">
        <f aca="false">H14+G14+F14</f>
        <v>406</v>
      </c>
      <c r="J14" s="280"/>
      <c r="K14" s="281"/>
      <c r="L14" s="280" t="n">
        <f aca="false">K14+J14</f>
        <v>0</v>
      </c>
      <c r="M14" s="280"/>
      <c r="N14" s="280"/>
      <c r="O14" s="280" t="n">
        <v>184</v>
      </c>
      <c r="P14" s="280" t="n">
        <f aca="false">O14+N14+M14</f>
        <v>184</v>
      </c>
      <c r="Q14" s="280"/>
      <c r="R14" s="280"/>
      <c r="S14" s="280"/>
      <c r="T14" s="280" t="n">
        <v>0</v>
      </c>
      <c r="U14" s="282" t="n">
        <f aca="false">T14</f>
        <v>0</v>
      </c>
      <c r="V14" s="283" t="n">
        <f aca="false">U14+S14+P14+L14+I14+E14</f>
        <v>13786</v>
      </c>
      <c r="W14" s="46"/>
      <c r="X14" s="35"/>
      <c r="Y14" s="35"/>
    </row>
    <row r="15" customFormat="false" ht="13.5" hidden="false" customHeight="false" outlineLevel="0" collapsed="false">
      <c r="A15" s="222" t="s">
        <v>21</v>
      </c>
      <c r="B15" s="285" t="n">
        <f aca="false">SUM(B6:B14)</f>
        <v>116853</v>
      </c>
      <c r="C15" s="286" t="n">
        <f aca="false">SUM(C6:C14)</f>
        <v>15824</v>
      </c>
      <c r="D15" s="286" t="n">
        <f aca="false">SUM(D6:D14)</f>
        <v>5975</v>
      </c>
      <c r="E15" s="286" t="n">
        <f aca="false">D15+C15+B15</f>
        <v>138652</v>
      </c>
      <c r="F15" s="286" t="n">
        <f aca="false">SUM(F6:F14)</f>
        <v>26649</v>
      </c>
      <c r="G15" s="286" t="n">
        <f aca="false">SUM(G6:G14)</f>
        <v>12886</v>
      </c>
      <c r="H15" s="286"/>
      <c r="I15" s="286" t="n">
        <f aca="false">H15+G15+F15</f>
        <v>39535</v>
      </c>
      <c r="J15" s="286" t="n">
        <f aca="false">SUM(J6:J14)</f>
        <v>33759</v>
      </c>
      <c r="K15" s="286" t="n">
        <f aca="false">SUM(K6:K14)</f>
        <v>1202</v>
      </c>
      <c r="L15" s="286" t="n">
        <f aca="false">SUM(L6:L14)</f>
        <v>34961</v>
      </c>
      <c r="M15" s="286"/>
      <c r="N15" s="286"/>
      <c r="O15" s="286" t="n">
        <f aca="false">SUM(O6:O14)</f>
        <v>13540</v>
      </c>
      <c r="P15" s="286" t="n">
        <f aca="false">O15+N15+M15</f>
        <v>13540</v>
      </c>
      <c r="Q15" s="286" t="n">
        <f aca="false">SUM(Q6:Q14)</f>
        <v>5720</v>
      </c>
      <c r="R15" s="286" t="n">
        <f aca="false">SUM(R6:R14)</f>
        <v>3780</v>
      </c>
      <c r="S15" s="286" t="n">
        <f aca="false">SUM(S6:S14)</f>
        <v>9500</v>
      </c>
      <c r="T15" s="286" t="n">
        <f aca="false">SUM(T6:T14)</f>
        <v>3847</v>
      </c>
      <c r="U15" s="286" t="n">
        <f aca="false">T15</f>
        <v>3847</v>
      </c>
      <c r="V15" s="287" t="n">
        <f aca="false">U15+S15+P15+L15+I15+E15</f>
        <v>240035</v>
      </c>
      <c r="W15" s="46"/>
      <c r="X15" s="35"/>
      <c r="Y15" s="35"/>
    </row>
    <row r="16" customFormat="false" ht="12.75" hidden="false" customHeight="false" outlineLevel="0" collapsed="false">
      <c r="A16" s="112" t="s">
        <v>74</v>
      </c>
      <c r="B16" s="35"/>
      <c r="C16" s="35"/>
      <c r="D16" s="35"/>
      <c r="E16" s="7"/>
      <c r="F16" s="35"/>
      <c r="G16" s="35"/>
      <c r="H16" s="35"/>
      <c r="I16" s="7"/>
      <c r="J16" s="35"/>
      <c r="K16" s="35"/>
      <c r="L16" s="7"/>
      <c r="M16" s="35"/>
      <c r="N16" s="35"/>
      <c r="O16" s="35"/>
      <c r="P16" s="7"/>
      <c r="Q16" s="7"/>
      <c r="R16" s="7"/>
      <c r="S16" s="7"/>
      <c r="T16" s="7"/>
      <c r="U16" s="7"/>
      <c r="W16" s="46"/>
      <c r="X16" s="35"/>
      <c r="Y16" s="35"/>
    </row>
    <row r="17" customFormat="false" ht="12.75" hidden="false" customHeight="false" outlineLevel="0" collapsed="false">
      <c r="A17" s="112"/>
      <c r="B17" s="35"/>
      <c r="C17" s="35"/>
      <c r="D17" s="35"/>
      <c r="E17" s="7"/>
      <c r="F17" s="35"/>
      <c r="G17" s="35"/>
      <c r="H17" s="35"/>
      <c r="I17" s="7"/>
      <c r="J17" s="35"/>
      <c r="K17" s="35"/>
      <c r="L17" s="7"/>
      <c r="M17" s="35"/>
      <c r="N17" s="35"/>
      <c r="O17" s="35"/>
      <c r="P17" s="7"/>
      <c r="Q17" s="7"/>
      <c r="R17" s="7"/>
      <c r="S17" s="7"/>
      <c r="T17" s="7"/>
      <c r="U17" s="7"/>
      <c r="W17" s="46"/>
      <c r="X17" s="35"/>
      <c r="Y17" s="35"/>
    </row>
    <row r="18" customFormat="false" ht="12.75" hidden="false" customHeight="false" outlineLevel="0" collapsed="false">
      <c r="A18" s="288" t="s">
        <v>75</v>
      </c>
      <c r="B18" s="35"/>
      <c r="C18" s="35"/>
      <c r="D18" s="35"/>
      <c r="E18" s="7"/>
      <c r="F18" s="35"/>
      <c r="G18" s="35"/>
      <c r="H18" s="35"/>
      <c r="I18" s="7"/>
      <c r="J18" s="35"/>
      <c r="K18" s="35"/>
      <c r="L18" s="7"/>
      <c r="M18" s="35"/>
      <c r="N18" s="35"/>
      <c r="O18" s="35"/>
      <c r="P18" s="7"/>
      <c r="Q18" s="7"/>
      <c r="R18" s="7"/>
      <c r="S18" s="7"/>
      <c r="T18" s="7"/>
      <c r="U18" s="7"/>
      <c r="W18" s="46"/>
      <c r="X18" s="35"/>
      <c r="Y18" s="35"/>
    </row>
    <row r="19" customFormat="false" ht="12.75" hidden="false" customHeight="false" outlineLevel="0" collapsed="false">
      <c r="A19" s="112"/>
      <c r="B19" s="35"/>
      <c r="C19" s="35"/>
      <c r="D19" s="35"/>
      <c r="E19" s="7"/>
      <c r="F19" s="35"/>
      <c r="G19" s="35"/>
      <c r="H19" s="35"/>
      <c r="I19" s="7"/>
      <c r="J19" s="35"/>
      <c r="K19" s="35"/>
      <c r="L19" s="7"/>
      <c r="M19" s="35"/>
      <c r="N19" s="35"/>
      <c r="O19" s="35"/>
      <c r="P19" s="7"/>
      <c r="Q19" s="7"/>
      <c r="R19" s="7"/>
      <c r="S19" s="7"/>
      <c r="T19" s="7"/>
      <c r="U19" s="7"/>
      <c r="W19" s="46"/>
      <c r="X19" s="35"/>
      <c r="Y19" s="35"/>
    </row>
    <row r="20" customFormat="false" ht="18" hidden="false" customHeight="false" outlineLevel="0" collapsed="false">
      <c r="A20" s="108" t="s">
        <v>76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W20" s="46"/>
      <c r="X20" s="35"/>
      <c r="Y20" s="35"/>
    </row>
    <row r="21" customFormat="false" ht="13.5" hidden="false" customHeight="false" outlineLevel="0" collapsed="false">
      <c r="U21" s="6" t="s">
        <v>30</v>
      </c>
      <c r="W21" s="46"/>
      <c r="X21" s="35"/>
      <c r="Y21" s="35"/>
    </row>
    <row r="22" customFormat="false" ht="15.75" hidden="false" customHeight="false" outlineLevel="0" collapsed="false">
      <c r="A22" s="259" t="s">
        <v>40</v>
      </c>
      <c r="B22" s="190" t="s">
        <v>2</v>
      </c>
      <c r="C22" s="190"/>
      <c r="D22" s="190"/>
      <c r="E22" s="190"/>
      <c r="F22" s="260" t="s">
        <v>3</v>
      </c>
      <c r="G22" s="260"/>
      <c r="H22" s="260"/>
      <c r="I22" s="260"/>
      <c r="J22" s="73" t="s">
        <v>4</v>
      </c>
      <c r="K22" s="73"/>
      <c r="L22" s="73"/>
      <c r="M22" s="289" t="s">
        <v>72</v>
      </c>
      <c r="N22" s="289"/>
      <c r="O22" s="289"/>
      <c r="P22" s="289"/>
      <c r="Q22" s="73" t="s">
        <v>33</v>
      </c>
      <c r="R22" s="73"/>
      <c r="S22" s="73"/>
      <c r="T22" s="211" t="s">
        <v>57</v>
      </c>
      <c r="U22" s="49"/>
      <c r="W22" s="46"/>
      <c r="X22" s="35"/>
      <c r="Y22" s="35"/>
    </row>
    <row r="23" customFormat="false" ht="13.5" hidden="false" customHeight="false" outlineLevel="0" collapsed="false">
      <c r="A23" s="259"/>
      <c r="B23" s="153" t="s">
        <v>6</v>
      </c>
      <c r="C23" s="153" t="s">
        <v>7</v>
      </c>
      <c r="D23" s="154" t="s">
        <v>63</v>
      </c>
      <c r="E23" s="261" t="s">
        <v>9</v>
      </c>
      <c r="F23" s="152" t="s">
        <v>6</v>
      </c>
      <c r="G23" s="154" t="s">
        <v>63</v>
      </c>
      <c r="H23" s="262" t="s">
        <v>41</v>
      </c>
      <c r="I23" s="155" t="s">
        <v>9</v>
      </c>
      <c r="J23" s="263" t="s">
        <v>6</v>
      </c>
      <c r="K23" s="52" t="s">
        <v>63</v>
      </c>
      <c r="L23" s="160" t="s">
        <v>9</v>
      </c>
      <c r="M23" s="152" t="s">
        <v>6</v>
      </c>
      <c r="N23" s="154" t="s">
        <v>63</v>
      </c>
      <c r="O23" s="154" t="s">
        <v>10</v>
      </c>
      <c r="P23" s="155" t="s">
        <v>9</v>
      </c>
      <c r="Q23" s="79" t="s">
        <v>6</v>
      </c>
      <c r="R23" s="15" t="s">
        <v>63</v>
      </c>
      <c r="S23" s="60" t="s">
        <v>9</v>
      </c>
      <c r="T23" s="52"/>
      <c r="U23" s="121" t="s">
        <v>43</v>
      </c>
      <c r="W23" s="46"/>
      <c r="X23" s="35"/>
      <c r="Y23" s="35"/>
    </row>
    <row r="24" customFormat="false" ht="12.75" hidden="false" customHeight="false" outlineLevel="0" collapsed="false">
      <c r="A24" s="197" t="s">
        <v>12</v>
      </c>
      <c r="B24" s="280" t="n">
        <v>17455</v>
      </c>
      <c r="C24" s="280" t="n">
        <v>1078</v>
      </c>
      <c r="D24" s="280"/>
      <c r="E24" s="280" t="n">
        <f aca="false">D24+C24+B24</f>
        <v>18533</v>
      </c>
      <c r="F24" s="280" t="n">
        <v>9438</v>
      </c>
      <c r="G24" s="280"/>
      <c r="H24" s="280"/>
      <c r="I24" s="280" t="n">
        <f aca="false">G24+F24</f>
        <v>9438</v>
      </c>
      <c r="J24" s="280" t="n">
        <v>0</v>
      </c>
      <c r="K24" s="280"/>
      <c r="L24" s="280" t="n">
        <f aca="false">K24+J24</f>
        <v>0</v>
      </c>
      <c r="M24" s="280"/>
      <c r="N24" s="280"/>
      <c r="O24" s="280"/>
      <c r="P24" s="280" t="n">
        <f aca="false">O24+N24+M24</f>
        <v>0</v>
      </c>
      <c r="Q24" s="280"/>
      <c r="R24" s="280"/>
      <c r="S24" s="280" t="n">
        <f aca="false">R24+Q24</f>
        <v>0</v>
      </c>
      <c r="T24" s="280"/>
      <c r="U24" s="290" t="n">
        <f aca="false">T24+S24+P24+L24+I24+E24</f>
        <v>27971</v>
      </c>
      <c r="W24" s="46"/>
      <c r="X24" s="35"/>
      <c r="Y24" s="35"/>
    </row>
    <row r="25" customFormat="false" ht="12.75" hidden="false" customHeight="false" outlineLevel="0" collapsed="false">
      <c r="A25" s="197" t="s">
        <v>13</v>
      </c>
      <c r="B25" s="280" t="n">
        <v>2579</v>
      </c>
      <c r="C25" s="280" t="n">
        <v>30</v>
      </c>
      <c r="D25" s="280"/>
      <c r="E25" s="280" t="n">
        <f aca="false">D25+C25+B25</f>
        <v>2609</v>
      </c>
      <c r="F25" s="280" t="n">
        <v>726</v>
      </c>
      <c r="G25" s="280"/>
      <c r="H25" s="280"/>
      <c r="I25" s="280" t="n">
        <f aca="false">G25+F25</f>
        <v>726</v>
      </c>
      <c r="J25" s="280" t="n">
        <v>0</v>
      </c>
      <c r="K25" s="280"/>
      <c r="L25" s="280" t="n">
        <f aca="false">K25+J25</f>
        <v>0</v>
      </c>
      <c r="M25" s="280"/>
      <c r="N25" s="280"/>
      <c r="O25" s="280"/>
      <c r="P25" s="280" t="n">
        <f aca="false">O25+N25+M25</f>
        <v>0</v>
      </c>
      <c r="Q25" s="280"/>
      <c r="R25" s="280"/>
      <c r="S25" s="280" t="n">
        <f aca="false">R25+Q25</f>
        <v>0</v>
      </c>
      <c r="T25" s="280"/>
      <c r="U25" s="290" t="n">
        <f aca="false">T25+S25+P25+L25+I25+E25</f>
        <v>3335</v>
      </c>
      <c r="W25" s="46"/>
      <c r="X25" s="35"/>
      <c r="Y25" s="35"/>
    </row>
    <row r="26" customFormat="false" ht="12.75" hidden="false" customHeight="false" outlineLevel="0" collapsed="false">
      <c r="A26" s="197" t="s">
        <v>14</v>
      </c>
      <c r="B26" s="280" t="n">
        <v>7179</v>
      </c>
      <c r="C26" s="280"/>
      <c r="D26" s="280" t="n">
        <v>536</v>
      </c>
      <c r="E26" s="280" t="n">
        <f aca="false">D26+C26+B26</f>
        <v>7715</v>
      </c>
      <c r="F26" s="280" t="n">
        <v>850</v>
      </c>
      <c r="G26" s="280" t="n">
        <v>4117</v>
      </c>
      <c r="H26" s="280"/>
      <c r="I26" s="280" t="n">
        <f aca="false">G26+F26</f>
        <v>4967</v>
      </c>
      <c r="J26" s="280" t="n">
        <v>0</v>
      </c>
      <c r="K26" s="280"/>
      <c r="L26" s="280" t="n">
        <f aca="false">K26+J26</f>
        <v>0</v>
      </c>
      <c r="M26" s="280"/>
      <c r="N26" s="280"/>
      <c r="O26" s="280"/>
      <c r="P26" s="280" t="n">
        <f aca="false">O26+N26+M26</f>
        <v>0</v>
      </c>
      <c r="Q26" s="280"/>
      <c r="R26" s="280"/>
      <c r="S26" s="280" t="n">
        <f aca="false">R26+Q26</f>
        <v>0</v>
      </c>
      <c r="T26" s="280"/>
      <c r="U26" s="290" t="n">
        <f aca="false">T26+S26+P26+L26+I26+E26</f>
        <v>12682</v>
      </c>
      <c r="W26" s="46"/>
      <c r="X26" s="35"/>
      <c r="Y26" s="35"/>
    </row>
    <row r="27" customFormat="false" ht="12.75" hidden="false" customHeight="false" outlineLevel="0" collapsed="false">
      <c r="A27" s="197" t="s">
        <v>15</v>
      </c>
      <c r="B27" s="280" t="n">
        <v>5787</v>
      </c>
      <c r="C27" s="280" t="n">
        <v>19</v>
      </c>
      <c r="D27" s="280" t="n">
        <v>596</v>
      </c>
      <c r="E27" s="280" t="n">
        <f aca="false">D27+C27+B27</f>
        <v>6402</v>
      </c>
      <c r="F27" s="280" t="n">
        <v>0</v>
      </c>
      <c r="G27" s="280" t="n">
        <v>2849</v>
      </c>
      <c r="H27" s="280"/>
      <c r="I27" s="280" t="n">
        <f aca="false">G27+F27</f>
        <v>2849</v>
      </c>
      <c r="J27" s="280" t="n">
        <v>7004</v>
      </c>
      <c r="K27" s="280" t="n">
        <v>311</v>
      </c>
      <c r="L27" s="280" t="n">
        <f aca="false">K27+J27</f>
        <v>7315</v>
      </c>
      <c r="M27" s="280"/>
      <c r="N27" s="280"/>
      <c r="O27" s="280" t="n">
        <v>4797</v>
      </c>
      <c r="P27" s="280" t="n">
        <f aca="false">O27+N27+M27</f>
        <v>4797</v>
      </c>
      <c r="Q27" s="280" t="n">
        <v>3059</v>
      </c>
      <c r="R27" s="280" t="n">
        <v>2369</v>
      </c>
      <c r="S27" s="280" t="n">
        <f aca="false">R27+Q27</f>
        <v>5428</v>
      </c>
      <c r="T27" s="280" t="n">
        <v>40</v>
      </c>
      <c r="U27" s="290" t="n">
        <f aca="false">T27+S27+P27+L27+I27+E27</f>
        <v>26831</v>
      </c>
      <c r="W27" s="46"/>
      <c r="X27" s="35"/>
      <c r="Y27" s="35"/>
    </row>
    <row r="28" customFormat="false" ht="12.75" hidden="false" customHeight="false" outlineLevel="0" collapsed="false">
      <c r="A28" s="197" t="s">
        <v>16</v>
      </c>
      <c r="B28" s="280" t="n">
        <v>1109</v>
      </c>
      <c r="C28" s="280" t="n">
        <v>474</v>
      </c>
      <c r="D28" s="280" t="n">
        <v>0</v>
      </c>
      <c r="E28" s="280" t="n">
        <f aca="false">D28+C28+B28</f>
        <v>1583</v>
      </c>
      <c r="F28" s="280" t="n">
        <v>3129</v>
      </c>
      <c r="G28" s="280" t="n">
        <v>1689</v>
      </c>
      <c r="H28" s="280"/>
      <c r="I28" s="280" t="n">
        <f aca="false">G28+F28</f>
        <v>4818</v>
      </c>
      <c r="J28" s="280" t="n">
        <v>9725</v>
      </c>
      <c r="K28" s="280" t="n">
        <v>406</v>
      </c>
      <c r="L28" s="280" t="n">
        <f aca="false">K28+J28</f>
        <v>10131</v>
      </c>
      <c r="M28" s="280"/>
      <c r="N28" s="280"/>
      <c r="O28" s="280" t="n">
        <v>8159</v>
      </c>
      <c r="P28" s="280" t="n">
        <f aca="false">O28+N28+M28</f>
        <v>8159</v>
      </c>
      <c r="Q28" s="280" t="n">
        <v>150</v>
      </c>
      <c r="R28" s="280" t="n">
        <v>0</v>
      </c>
      <c r="S28" s="280" t="n">
        <f aca="false">R28+Q28</f>
        <v>150</v>
      </c>
      <c r="T28" s="280" t="n">
        <v>128</v>
      </c>
      <c r="U28" s="290" t="n">
        <f aca="false">T28+S28+P28+L28+I28+E28</f>
        <v>24969</v>
      </c>
      <c r="W28" s="46"/>
      <c r="X28" s="35"/>
      <c r="Y28" s="35"/>
    </row>
    <row r="29" customFormat="false" ht="12.75" hidden="false" customHeight="false" outlineLevel="0" collapsed="false">
      <c r="A29" s="197" t="s">
        <v>17</v>
      </c>
      <c r="B29" s="280" t="n">
        <v>2</v>
      </c>
      <c r="C29" s="280"/>
      <c r="D29" s="280"/>
      <c r="E29" s="280" t="n">
        <f aca="false">D29+C29+B29</f>
        <v>2</v>
      </c>
      <c r="F29" s="280" t="n">
        <v>0</v>
      </c>
      <c r="G29" s="280"/>
      <c r="H29" s="280"/>
      <c r="I29" s="280" t="n">
        <f aca="false">G29+F29</f>
        <v>0</v>
      </c>
      <c r="J29" s="280" t="n">
        <v>549</v>
      </c>
      <c r="K29" s="280" t="n">
        <v>240</v>
      </c>
      <c r="L29" s="280" t="n">
        <f aca="false">K29+J29</f>
        <v>789</v>
      </c>
      <c r="M29" s="280"/>
      <c r="N29" s="280"/>
      <c r="O29" s="280" t="n">
        <v>47897</v>
      </c>
      <c r="P29" s="280" t="n">
        <f aca="false">O29+N29+M29</f>
        <v>47897</v>
      </c>
      <c r="Q29" s="280" t="n">
        <v>715</v>
      </c>
      <c r="R29" s="280" t="n">
        <v>498</v>
      </c>
      <c r="S29" s="280" t="n">
        <f aca="false">R29+Q29</f>
        <v>1213</v>
      </c>
      <c r="T29" s="280" t="n">
        <v>20547</v>
      </c>
      <c r="U29" s="290" t="n">
        <f aca="false">T29+S29+P29+L29+I29+E29</f>
        <v>70448</v>
      </c>
      <c r="W29" s="46"/>
      <c r="X29" s="35"/>
      <c r="Y29" s="35"/>
    </row>
    <row r="30" customFormat="false" ht="12.75" hidden="false" customHeight="false" outlineLevel="0" collapsed="false">
      <c r="A30" s="197" t="s">
        <v>18</v>
      </c>
      <c r="B30" s="280" t="n">
        <v>13</v>
      </c>
      <c r="C30" s="280"/>
      <c r="D30" s="280"/>
      <c r="E30" s="280" t="n">
        <f aca="false">D30+C30+B30</f>
        <v>13</v>
      </c>
      <c r="F30" s="280" t="n">
        <v>316</v>
      </c>
      <c r="G30" s="280"/>
      <c r="H30" s="280"/>
      <c r="I30" s="280" t="n">
        <f aca="false">G30+F30</f>
        <v>316</v>
      </c>
      <c r="J30" s="280" t="n">
        <v>0</v>
      </c>
      <c r="K30" s="280"/>
      <c r="L30" s="280" t="n">
        <f aca="false">K30+J30</f>
        <v>0</v>
      </c>
      <c r="M30" s="280"/>
      <c r="N30" s="280"/>
      <c r="O30" s="280"/>
      <c r="P30" s="280" t="n">
        <f aca="false">O30+N30+M30</f>
        <v>0</v>
      </c>
      <c r="Q30" s="280"/>
      <c r="R30" s="280"/>
      <c r="S30" s="280" t="n">
        <f aca="false">R30+Q30</f>
        <v>0</v>
      </c>
      <c r="T30" s="280"/>
      <c r="U30" s="290" t="n">
        <f aca="false">T30+S30+P30+L30+I30+E30</f>
        <v>329</v>
      </c>
      <c r="W30" s="46"/>
      <c r="X30" s="35"/>
      <c r="Y30" s="35"/>
    </row>
    <row r="31" customFormat="false" ht="12.75" hidden="false" customHeight="false" outlineLevel="0" collapsed="false">
      <c r="A31" s="197" t="s">
        <v>19</v>
      </c>
      <c r="B31" s="280" t="n">
        <v>1316</v>
      </c>
      <c r="C31" s="280"/>
      <c r="D31" s="280"/>
      <c r="E31" s="280" t="n">
        <f aca="false">D31+C31+B31</f>
        <v>1316</v>
      </c>
      <c r="F31" s="280" t="n">
        <v>376</v>
      </c>
      <c r="G31" s="280"/>
      <c r="H31" s="280"/>
      <c r="I31" s="280" t="n">
        <f aca="false">G31+F31</f>
        <v>376</v>
      </c>
      <c r="J31" s="280"/>
      <c r="K31" s="280"/>
      <c r="L31" s="280" t="n">
        <f aca="false">K31+J31</f>
        <v>0</v>
      </c>
      <c r="M31" s="280"/>
      <c r="N31" s="280"/>
      <c r="O31" s="280"/>
      <c r="P31" s="280" t="n">
        <f aca="false">O31+N31+M31</f>
        <v>0</v>
      </c>
      <c r="Q31" s="280"/>
      <c r="R31" s="280"/>
      <c r="S31" s="280" t="n">
        <f aca="false">R31+Q31</f>
        <v>0</v>
      </c>
      <c r="T31" s="280"/>
      <c r="U31" s="290" t="n">
        <f aca="false">T31+S31+P31+L31+I31+E31</f>
        <v>1692</v>
      </c>
      <c r="W31" s="46"/>
      <c r="X31" s="35"/>
      <c r="Y31" s="35"/>
    </row>
    <row r="32" customFormat="false" ht="13.5" hidden="false" customHeight="false" outlineLevel="0" collapsed="false">
      <c r="A32" s="203" t="s">
        <v>55</v>
      </c>
      <c r="B32" s="291" t="n">
        <v>8042</v>
      </c>
      <c r="C32" s="291"/>
      <c r="D32" s="291" t="n">
        <v>3144</v>
      </c>
      <c r="E32" s="291" t="n">
        <f aca="false">D32+C32+B32</f>
        <v>11186</v>
      </c>
      <c r="F32" s="291" t="n">
        <v>155</v>
      </c>
      <c r="G32" s="291" t="n">
        <v>211</v>
      </c>
      <c r="H32" s="291"/>
      <c r="I32" s="291" t="n">
        <f aca="false">G32+F32</f>
        <v>366</v>
      </c>
      <c r="J32" s="291"/>
      <c r="K32" s="291"/>
      <c r="L32" s="291" t="n">
        <f aca="false">K32+J32</f>
        <v>0</v>
      </c>
      <c r="M32" s="291"/>
      <c r="N32" s="291"/>
      <c r="O32" s="291" t="n">
        <v>597</v>
      </c>
      <c r="P32" s="291" t="n">
        <f aca="false">O32+N32+M32</f>
        <v>597</v>
      </c>
      <c r="Q32" s="291"/>
      <c r="R32" s="291"/>
      <c r="S32" s="291" t="n">
        <f aca="false">R32+Q32</f>
        <v>0</v>
      </c>
      <c r="T32" s="291" t="n">
        <v>0</v>
      </c>
      <c r="U32" s="292" t="n">
        <f aca="false">T32+S32+P32+L32+I32+E32</f>
        <v>12149</v>
      </c>
      <c r="W32" s="46"/>
      <c r="X32" s="35"/>
      <c r="Y32" s="35"/>
    </row>
    <row r="33" customFormat="false" ht="13.5" hidden="false" customHeight="false" outlineLevel="0" collapsed="false">
      <c r="A33" s="208" t="s">
        <v>59</v>
      </c>
      <c r="B33" s="285" t="n">
        <v>43482</v>
      </c>
      <c r="C33" s="285" t="n">
        <v>1601</v>
      </c>
      <c r="D33" s="285" t="n">
        <v>4276</v>
      </c>
      <c r="E33" s="293" t="n">
        <f aca="false">D33+C33+B33</f>
        <v>49359</v>
      </c>
      <c r="F33" s="285" t="n">
        <f aca="false">SUM(F24:F32)</f>
        <v>14990</v>
      </c>
      <c r="G33" s="285" t="n">
        <f aca="false">G32+G28+G27+G26+G25</f>
        <v>8866</v>
      </c>
      <c r="H33" s="285" t="n">
        <f aca="false">H32+H31+H29+H28+H27+H26+H25+H24</f>
        <v>0</v>
      </c>
      <c r="I33" s="285" t="n">
        <f aca="false">H33+G33+F33</f>
        <v>23856</v>
      </c>
      <c r="J33" s="285" t="n">
        <f aca="false">J32+J31+J29+J28+J27+J26+J25+J24</f>
        <v>17278</v>
      </c>
      <c r="K33" s="285" t="n">
        <f aca="false">K32+K31+K29+K28+K27+K26+K25+K24</f>
        <v>957</v>
      </c>
      <c r="L33" s="293" t="n">
        <f aca="false">K33+J33</f>
        <v>18235</v>
      </c>
      <c r="M33" s="285" t="n">
        <f aca="false">M32+M31+M29+M28+M27+M26+M25+M24</f>
        <v>0</v>
      </c>
      <c r="N33" s="285"/>
      <c r="O33" s="285" t="n">
        <f aca="false">SUM(O27:O32)</f>
        <v>61450</v>
      </c>
      <c r="P33" s="293" t="n">
        <f aca="false">O33+N33+M33</f>
        <v>61450</v>
      </c>
      <c r="Q33" s="285" t="n">
        <f aca="false">Q32+Q31+Q29+Q28+Q27+Q26+Q25+Q24</f>
        <v>3924</v>
      </c>
      <c r="R33" s="285" t="n">
        <f aca="false">R32+R31+R29+R28+R27+R26+R25+R24</f>
        <v>2867</v>
      </c>
      <c r="S33" s="293" t="n">
        <f aca="false">R33+Q33</f>
        <v>6791</v>
      </c>
      <c r="T33" s="285" t="n">
        <f aca="false">SUM(T27:T32)</f>
        <v>20715</v>
      </c>
      <c r="U33" s="292" t="n">
        <f aca="false">SUM(U24:U32)</f>
        <v>180406</v>
      </c>
      <c r="W33" s="46"/>
      <c r="X33" s="35"/>
      <c r="Y33" s="35"/>
    </row>
    <row r="34" customFormat="false" ht="13.5" hidden="false" customHeight="false" outlineLevel="0" collapsed="false">
      <c r="A34" s="112" t="s">
        <v>74</v>
      </c>
      <c r="B34" s="35"/>
      <c r="C34" s="35"/>
      <c r="R34" s="151" t="s">
        <v>60</v>
      </c>
      <c r="S34" s="151"/>
      <c r="T34" s="151"/>
      <c r="U34" s="294" t="n">
        <v>129607</v>
      </c>
    </row>
    <row r="35" customFormat="false" ht="12.75" hidden="false" customHeight="false" outlineLevel="0" collapsed="false">
      <c r="A35" s="231"/>
      <c r="B35" s="35"/>
      <c r="C35" s="35"/>
      <c r="U35" s="5"/>
    </row>
    <row r="36" customFormat="false" ht="12.75" hidden="false" customHeight="false" outlineLevel="0" collapsed="false">
      <c r="A36" s="231"/>
      <c r="B36" s="35"/>
      <c r="C36" s="35"/>
      <c r="U36" s="5"/>
    </row>
    <row r="37" customFormat="false" ht="12.75" hidden="false" customHeight="false" outlineLevel="0" collapsed="false">
      <c r="A37" s="231"/>
      <c r="B37" s="35"/>
      <c r="C37" s="35"/>
      <c r="U37" s="5"/>
    </row>
    <row r="38" customFormat="false" ht="18" hidden="false" customHeight="false" outlineLevel="0" collapsed="false">
      <c r="A38" s="108" t="s">
        <v>7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3.5" hidden="false" customHeight="false" outlineLevel="0" collapsed="false"/>
    <row r="40" customFormat="false" ht="15.75" hidden="false" customHeight="false" outlineLevel="0" collapsed="false">
      <c r="A40" s="73" t="s">
        <v>40</v>
      </c>
      <c r="B40" s="47" t="s">
        <v>2</v>
      </c>
      <c r="C40" s="47"/>
      <c r="D40" s="47"/>
      <c r="E40" s="47" t="s">
        <v>3</v>
      </c>
      <c r="F40" s="47"/>
      <c r="G40" s="47"/>
      <c r="H40" s="47"/>
      <c r="I40" s="47" t="s">
        <v>4</v>
      </c>
      <c r="J40" s="47"/>
      <c r="K40" s="47"/>
      <c r="L40" s="295" t="s">
        <v>78</v>
      </c>
      <c r="M40" s="295"/>
      <c r="N40" s="295"/>
      <c r="O40" s="296" t="s">
        <v>57</v>
      </c>
      <c r="P40" s="297" t="s">
        <v>45</v>
      </c>
      <c r="Q40" s="297"/>
      <c r="U40" s="49"/>
    </row>
    <row r="41" customFormat="false" ht="13.5" hidden="false" customHeight="false" outlineLevel="0" collapsed="false">
      <c r="A41" s="73"/>
      <c r="B41" s="178" t="s">
        <v>6</v>
      </c>
      <c r="C41" s="179" t="s">
        <v>7</v>
      </c>
      <c r="D41" s="180" t="s">
        <v>63</v>
      </c>
      <c r="E41" s="178" t="s">
        <v>26</v>
      </c>
      <c r="F41" s="15" t="s">
        <v>27</v>
      </c>
      <c r="G41" s="181" t="s">
        <v>63</v>
      </c>
      <c r="H41" s="181" t="s">
        <v>66</v>
      </c>
      <c r="I41" s="179" t="s">
        <v>26</v>
      </c>
      <c r="J41" s="182" t="s">
        <v>27</v>
      </c>
      <c r="K41" s="180" t="s">
        <v>63</v>
      </c>
      <c r="L41" s="178" t="s">
        <v>26</v>
      </c>
      <c r="M41" s="15" t="s">
        <v>63</v>
      </c>
      <c r="N41" s="181" t="s">
        <v>29</v>
      </c>
      <c r="O41" s="13" t="s">
        <v>29</v>
      </c>
      <c r="P41" s="179" t="s">
        <v>26</v>
      </c>
      <c r="Q41" s="181" t="s">
        <v>28</v>
      </c>
      <c r="U41" s="46"/>
    </row>
    <row r="42" customFormat="false" ht="12.75" hidden="false" customHeight="false" outlineLevel="0" collapsed="false">
      <c r="A42" s="298" t="s">
        <v>12</v>
      </c>
      <c r="B42" s="162" t="n">
        <v>0.4</v>
      </c>
      <c r="C42" s="163" t="n">
        <v>0.1</v>
      </c>
      <c r="D42" s="163"/>
      <c r="E42" s="163" t="n">
        <v>0.72</v>
      </c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232"/>
      <c r="U42" s="7"/>
    </row>
    <row r="43" customFormat="false" ht="12.75" hidden="false" customHeight="false" outlineLevel="0" collapsed="false">
      <c r="A43" s="197" t="s">
        <v>13</v>
      </c>
      <c r="B43" s="90" t="n">
        <v>0.3</v>
      </c>
      <c r="C43" s="29" t="n">
        <v>0.2</v>
      </c>
      <c r="D43" s="29"/>
      <c r="E43" s="29" t="n">
        <v>0.32</v>
      </c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55"/>
      <c r="U43" s="7"/>
    </row>
    <row r="44" customFormat="false" ht="12.75" hidden="false" customHeight="false" outlineLevel="0" collapsed="false">
      <c r="A44" s="197" t="s">
        <v>14</v>
      </c>
      <c r="B44" s="90" t="n">
        <v>0.25</v>
      </c>
      <c r="C44" s="29"/>
      <c r="D44" s="29" t="n">
        <v>0.4</v>
      </c>
      <c r="E44" s="29" t="n">
        <v>0.28</v>
      </c>
      <c r="F44" s="29"/>
      <c r="G44" s="29" t="n">
        <v>0.7</v>
      </c>
      <c r="H44" s="29"/>
      <c r="I44" s="29"/>
      <c r="J44" s="29"/>
      <c r="K44" s="29"/>
      <c r="L44" s="29"/>
      <c r="M44" s="29"/>
      <c r="N44" s="29"/>
      <c r="O44" s="29"/>
      <c r="P44" s="29"/>
      <c r="Q44" s="55"/>
      <c r="U44" s="7"/>
    </row>
    <row r="45" customFormat="false" ht="12.75" hidden="false" customHeight="false" outlineLevel="0" collapsed="false">
      <c r="A45" s="197" t="s">
        <v>15</v>
      </c>
      <c r="B45" s="90" t="n">
        <v>0.39</v>
      </c>
      <c r="C45" s="29" t="n">
        <v>0.2</v>
      </c>
      <c r="D45" s="29" t="n">
        <v>0.4</v>
      </c>
      <c r="E45" s="29"/>
      <c r="F45" s="29"/>
      <c r="G45" s="29" t="n">
        <v>0.7</v>
      </c>
      <c r="H45" s="29"/>
      <c r="I45" s="29" t="n">
        <v>0.65</v>
      </c>
      <c r="J45" s="29"/>
      <c r="K45" s="29" t="n">
        <v>0.69</v>
      </c>
      <c r="L45" s="29"/>
      <c r="M45" s="29"/>
      <c r="N45" s="29" t="n">
        <v>3.41</v>
      </c>
      <c r="O45" s="29" t="n">
        <v>4</v>
      </c>
      <c r="P45" s="29" t="n">
        <v>0.7</v>
      </c>
      <c r="Q45" s="55" t="n">
        <v>0.75</v>
      </c>
      <c r="U45" s="7"/>
    </row>
    <row r="46" customFormat="false" ht="12.75" hidden="false" customHeight="false" outlineLevel="0" collapsed="false">
      <c r="A46" s="197" t="s">
        <v>16</v>
      </c>
      <c r="B46" s="90" t="n">
        <v>0.15</v>
      </c>
      <c r="C46" s="29" t="n">
        <v>0.1</v>
      </c>
      <c r="D46" s="29"/>
      <c r="E46" s="29" t="n">
        <v>0.58</v>
      </c>
      <c r="F46" s="29"/>
      <c r="G46" s="29" t="n">
        <v>0.7</v>
      </c>
      <c r="H46" s="29"/>
      <c r="I46" s="29" t="n">
        <v>0.45</v>
      </c>
      <c r="J46" s="29"/>
      <c r="K46" s="29" t="n">
        <v>0.9</v>
      </c>
      <c r="L46" s="29"/>
      <c r="M46" s="29"/>
      <c r="N46" s="29" t="n">
        <v>4.76</v>
      </c>
      <c r="O46" s="29" t="n">
        <v>4</v>
      </c>
      <c r="P46" s="29" t="n">
        <v>0.6</v>
      </c>
      <c r="Q46" s="55"/>
      <c r="U46" s="7"/>
    </row>
    <row r="47" customFormat="false" ht="12.75" hidden="false" customHeight="false" outlineLevel="0" collapsed="false">
      <c r="A47" s="197" t="s">
        <v>17</v>
      </c>
      <c r="B47" s="90" t="n">
        <v>0.2</v>
      </c>
      <c r="C47" s="29"/>
      <c r="D47" s="29"/>
      <c r="E47" s="29"/>
      <c r="F47" s="29"/>
      <c r="G47" s="29"/>
      <c r="H47" s="29"/>
      <c r="I47" s="29" t="n">
        <v>0.4</v>
      </c>
      <c r="J47" s="29"/>
      <c r="K47" s="29" t="n">
        <v>0.8</v>
      </c>
      <c r="L47" s="29"/>
      <c r="M47" s="29"/>
      <c r="N47" s="29" t="n">
        <v>4.7</v>
      </c>
      <c r="O47" s="29" t="n">
        <v>5.4</v>
      </c>
      <c r="P47" s="29" t="n">
        <v>0.65</v>
      </c>
      <c r="Q47" s="55" t="n">
        <v>0.8</v>
      </c>
      <c r="U47" s="7"/>
    </row>
    <row r="48" customFormat="false" ht="12.75" hidden="false" customHeight="false" outlineLevel="0" collapsed="false">
      <c r="A48" s="197" t="s">
        <v>18</v>
      </c>
      <c r="B48" s="90" t="n">
        <v>0.25</v>
      </c>
      <c r="C48" s="29"/>
      <c r="D48" s="29"/>
      <c r="E48" s="29" t="n">
        <v>0.4</v>
      </c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55"/>
      <c r="U48" s="7"/>
    </row>
    <row r="49" customFormat="false" ht="12.75" hidden="false" customHeight="false" outlineLevel="0" collapsed="false">
      <c r="A49" s="197" t="s">
        <v>19</v>
      </c>
      <c r="B49" s="90" t="n">
        <v>0.37</v>
      </c>
      <c r="C49" s="29"/>
      <c r="D49" s="29"/>
      <c r="E49" s="29" t="n">
        <v>0.2</v>
      </c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55"/>
      <c r="U49" s="7"/>
    </row>
    <row r="50" customFormat="false" ht="16.5" hidden="false" customHeight="false" outlineLevel="0" collapsed="false">
      <c r="A50" s="222" t="s">
        <v>55</v>
      </c>
      <c r="B50" s="224" t="n">
        <v>0.8</v>
      </c>
      <c r="C50" s="103"/>
      <c r="D50" s="103" t="n">
        <v>1</v>
      </c>
      <c r="E50" s="103" t="n">
        <v>0.9</v>
      </c>
      <c r="F50" s="103"/>
      <c r="G50" s="103" t="n">
        <v>0.9</v>
      </c>
      <c r="H50" s="103"/>
      <c r="I50" s="103"/>
      <c r="J50" s="103"/>
      <c r="K50" s="103"/>
      <c r="L50" s="103"/>
      <c r="M50" s="103"/>
      <c r="N50" s="299" t="n">
        <v>3.12</v>
      </c>
      <c r="O50" s="299"/>
      <c r="P50" s="300"/>
      <c r="Q50" s="237"/>
      <c r="U50" s="7"/>
    </row>
    <row r="52" customFormat="false" ht="12.75" hidden="false" customHeight="false" outlineLevel="0" collapsed="false">
      <c r="A52" s="112" t="s">
        <v>74</v>
      </c>
      <c r="B52" s="72"/>
      <c r="C52" s="72"/>
      <c r="D52" s="72"/>
      <c r="E52" s="72"/>
      <c r="F52" s="107"/>
      <c r="G52" s="72"/>
      <c r="H52" s="72"/>
      <c r="I52" s="72"/>
      <c r="J52" s="107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2"/>
      <c r="AH52" s="72"/>
    </row>
    <row r="53" customFormat="false" ht="12.75" hidden="false" customHeight="fals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107"/>
      <c r="N53" s="187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2"/>
    </row>
    <row r="54" customFormat="false" ht="14.25" hidden="false" customHeight="true" outlineLevel="0" collapsed="false">
      <c r="A54" s="46"/>
      <c r="C54" s="2"/>
      <c r="D54" s="2"/>
      <c r="E54" s="2"/>
      <c r="F54" s="2"/>
      <c r="G54" s="2"/>
      <c r="H54" s="2"/>
      <c r="I54" s="2"/>
      <c r="J54" s="2"/>
      <c r="K54" s="3"/>
      <c r="L54" s="3"/>
      <c r="M54" s="4"/>
      <c r="N54" s="4"/>
      <c r="O54" s="4"/>
      <c r="P54" s="5"/>
      <c r="Q54" s="5"/>
      <c r="R54" s="5"/>
      <c r="S54" s="5"/>
      <c r="T54" s="5"/>
      <c r="U54" s="5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</row>
    <row r="55" customFormat="false" ht="12.75" hidden="false" customHeight="false" outlineLevel="0" collapsed="false">
      <c r="A55" s="7"/>
      <c r="B55" s="4"/>
      <c r="C55" s="4"/>
      <c r="D55" s="4"/>
      <c r="E55" s="8"/>
      <c r="F55" s="4"/>
      <c r="G55" s="4"/>
      <c r="H55" s="4"/>
      <c r="I55" s="8"/>
      <c r="J55" s="4"/>
      <c r="K55" s="4"/>
      <c r="L55" s="8"/>
      <c r="M55" s="4"/>
      <c r="N55" s="4"/>
      <c r="O55" s="4"/>
      <c r="P55" s="5"/>
      <c r="Q55" s="5"/>
      <c r="R55" s="5"/>
      <c r="S55" s="5"/>
      <c r="T55" s="5"/>
      <c r="U55" s="5"/>
      <c r="V55" s="72"/>
      <c r="W55" s="72"/>
      <c r="X55" s="72"/>
      <c r="Y55" s="72"/>
      <c r="Z55" s="72"/>
      <c r="AA55" s="72"/>
      <c r="AB55" s="72"/>
      <c r="AC55" s="72"/>
      <c r="AD55" s="72"/>
      <c r="AE55" s="72"/>
      <c r="AF55" s="72"/>
      <c r="AG55" s="72"/>
      <c r="AH55" s="72"/>
    </row>
    <row r="56" customFormat="false" ht="15" hidden="false" customHeight="false" outlineLevel="0" collapsed="false">
      <c r="A56" s="49"/>
      <c r="B56" s="49"/>
      <c r="C56" s="49"/>
      <c r="D56" s="49"/>
      <c r="E56" s="49"/>
      <c r="F56" s="49"/>
      <c r="G56" s="49"/>
      <c r="H56" s="117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72"/>
      <c r="W56" s="72"/>
      <c r="X56" s="72"/>
      <c r="Y56" s="72"/>
      <c r="Z56" s="72"/>
      <c r="AA56" s="72"/>
      <c r="AB56" s="72"/>
      <c r="AC56" s="72"/>
      <c r="AD56" s="72"/>
      <c r="AE56" s="72"/>
      <c r="AF56" s="72"/>
      <c r="AG56" s="72"/>
      <c r="AH56" s="72"/>
    </row>
    <row r="57" customFormat="false" ht="12.75" hidden="false" customHeight="false" outlineLevel="0" collapsed="false">
      <c r="A57" s="46"/>
      <c r="B57" s="46"/>
      <c r="C57" s="46"/>
      <c r="D57" s="46"/>
      <c r="E57" s="46"/>
      <c r="F57" s="46"/>
      <c r="G57" s="46"/>
      <c r="H57" s="188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</row>
    <row r="58" customFormat="false" ht="12.75" hidden="false" customHeight="false" outlineLevel="0" collapsed="false">
      <c r="A58" s="7"/>
      <c r="B58" s="4"/>
      <c r="C58" s="4"/>
      <c r="D58" s="4"/>
      <c r="E58" s="8"/>
      <c r="F58" s="4"/>
      <c r="G58" s="4"/>
      <c r="H58" s="189"/>
      <c r="I58" s="8"/>
      <c r="J58" s="4"/>
      <c r="K58" s="4"/>
      <c r="L58" s="8"/>
      <c r="M58" s="4"/>
      <c r="N58" s="4"/>
      <c r="O58" s="4"/>
      <c r="P58" s="5"/>
      <c r="Q58" s="5"/>
      <c r="R58" s="5"/>
      <c r="S58" s="5"/>
      <c r="T58" s="5"/>
      <c r="U58" s="5"/>
      <c r="V58" s="72"/>
      <c r="W58" s="72"/>
      <c r="X58" s="72"/>
      <c r="Y58" s="72"/>
      <c r="Z58" s="72"/>
      <c r="AA58" s="72"/>
      <c r="AB58" s="72"/>
      <c r="AC58" s="72"/>
      <c r="AD58" s="72"/>
      <c r="AE58" s="72"/>
      <c r="AF58" s="72"/>
      <c r="AG58" s="72"/>
      <c r="AH58" s="72"/>
    </row>
    <row r="59" customFormat="false" ht="12.75" hidden="false" customHeight="false" outlineLevel="0" collapsed="false">
      <c r="A59" s="7"/>
      <c r="B59" s="4"/>
      <c r="C59" s="4"/>
      <c r="D59" s="4"/>
      <c r="E59" s="8"/>
      <c r="F59" s="4"/>
      <c r="G59" s="4"/>
      <c r="H59" s="189"/>
      <c r="I59" s="8"/>
      <c r="J59" s="4"/>
      <c r="K59" s="4"/>
      <c r="L59" s="8"/>
      <c r="M59" s="4"/>
      <c r="N59" s="4"/>
      <c r="O59" s="4"/>
      <c r="P59" s="5"/>
      <c r="Q59" s="5"/>
      <c r="R59" s="5"/>
      <c r="S59" s="5"/>
      <c r="T59" s="5"/>
      <c r="U59" s="5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</row>
    <row r="60" customFormat="false" ht="12.75" hidden="false" customHeight="false" outlineLevel="0" collapsed="false">
      <c r="A60" s="7"/>
      <c r="B60" s="4"/>
      <c r="C60" s="4"/>
      <c r="D60" s="4"/>
      <c r="E60" s="8"/>
      <c r="F60" s="4"/>
      <c r="G60" s="4"/>
      <c r="H60" s="189"/>
      <c r="I60" s="8"/>
      <c r="J60" s="4"/>
      <c r="K60" s="4"/>
      <c r="L60" s="8"/>
      <c r="M60" s="4"/>
      <c r="N60" s="4"/>
      <c r="O60" s="4"/>
      <c r="P60" s="5"/>
      <c r="Q60" s="5"/>
      <c r="R60" s="5"/>
      <c r="S60" s="5"/>
      <c r="T60" s="5"/>
      <c r="U60" s="5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</row>
    <row r="61" customFormat="false" ht="12.75" hidden="false" customHeight="false" outlineLevel="0" collapsed="false">
      <c r="A61" s="7"/>
      <c r="B61" s="4"/>
      <c r="C61" s="4"/>
      <c r="D61" s="4"/>
      <c r="E61" s="8"/>
      <c r="F61" s="4"/>
      <c r="G61" s="4"/>
      <c r="H61" s="189"/>
      <c r="I61" s="8"/>
      <c r="J61" s="4"/>
      <c r="K61" s="4"/>
      <c r="L61" s="8"/>
      <c r="M61" s="4"/>
      <c r="N61" s="4"/>
      <c r="O61" s="4"/>
      <c r="P61" s="5"/>
      <c r="Q61" s="5"/>
      <c r="R61" s="5"/>
      <c r="S61" s="5"/>
      <c r="T61" s="5"/>
      <c r="U61" s="5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</row>
    <row r="62" customFormat="false" ht="12.75" hidden="false" customHeight="false" outlineLevel="0" collapsed="false">
      <c r="A62" s="7"/>
      <c r="B62" s="4"/>
      <c r="C62" s="4"/>
      <c r="D62" s="4"/>
      <c r="E62" s="8"/>
      <c r="F62" s="4"/>
      <c r="G62" s="4"/>
      <c r="H62" s="189"/>
      <c r="I62" s="8"/>
      <c r="J62" s="4"/>
      <c r="K62" s="4"/>
      <c r="L62" s="8"/>
      <c r="M62" s="4"/>
      <c r="N62" s="4"/>
      <c r="O62" s="4"/>
      <c r="P62" s="5"/>
      <c r="Q62" s="5"/>
      <c r="R62" s="5"/>
      <c r="S62" s="5"/>
      <c r="T62" s="5"/>
      <c r="U62" s="5"/>
      <c r="V62" s="72"/>
      <c r="W62" s="72"/>
      <c r="X62" s="72"/>
      <c r="Y62" s="72"/>
      <c r="Z62" s="72"/>
      <c r="AA62" s="72"/>
      <c r="AB62" s="72"/>
      <c r="AC62" s="72"/>
      <c r="AD62" s="72"/>
      <c r="AE62" s="72"/>
      <c r="AF62" s="72"/>
      <c r="AG62" s="72"/>
      <c r="AH62" s="72"/>
    </row>
    <row r="63" customFormat="false" ht="12.75" hidden="false" customHeight="false" outlineLevel="0" collapsed="false">
      <c r="A63" s="7"/>
      <c r="B63" s="4"/>
      <c r="C63" s="4"/>
      <c r="D63" s="4"/>
      <c r="E63" s="8"/>
      <c r="F63" s="4"/>
      <c r="G63" s="4"/>
      <c r="H63" s="4"/>
      <c r="I63" s="8"/>
      <c r="J63" s="4"/>
      <c r="K63" s="4"/>
      <c r="L63" s="8"/>
      <c r="M63" s="4"/>
      <c r="N63" s="4"/>
      <c r="O63" s="4"/>
      <c r="P63" s="5"/>
      <c r="Q63" s="5"/>
      <c r="R63" s="5"/>
      <c r="S63" s="5"/>
      <c r="T63" s="5"/>
      <c r="U63" s="5"/>
      <c r="V63" s="72"/>
      <c r="W63" s="72"/>
      <c r="X63" s="72"/>
      <c r="Y63" s="72"/>
      <c r="Z63" s="72"/>
      <c r="AA63" s="72"/>
      <c r="AB63" s="72"/>
      <c r="AC63" s="72"/>
      <c r="AD63" s="72"/>
      <c r="AE63" s="72"/>
      <c r="AF63" s="72"/>
      <c r="AG63" s="72"/>
      <c r="AH63" s="72"/>
    </row>
    <row r="64" customFormat="false" ht="12.75" hidden="false" customHeight="false" outlineLevel="0" collapsed="false">
      <c r="A64" s="7"/>
      <c r="B64" s="4"/>
      <c r="C64" s="4"/>
      <c r="D64" s="4"/>
      <c r="E64" s="8"/>
      <c r="F64" s="4"/>
      <c r="G64" s="4"/>
      <c r="H64" s="4"/>
      <c r="I64" s="8"/>
      <c r="J64" s="4"/>
      <c r="K64" s="4"/>
      <c r="L64" s="8"/>
      <c r="M64" s="4"/>
      <c r="N64" s="4"/>
      <c r="O64" s="4"/>
      <c r="P64" s="5"/>
      <c r="Q64" s="5"/>
      <c r="R64" s="5"/>
      <c r="S64" s="5"/>
      <c r="T64" s="5"/>
      <c r="U64" s="5"/>
      <c r="V64" s="72"/>
      <c r="W64" s="72"/>
      <c r="X64" s="72"/>
      <c r="Y64" s="72"/>
      <c r="Z64" s="72"/>
      <c r="AA64" s="72"/>
      <c r="AB64" s="72"/>
      <c r="AC64" s="72"/>
      <c r="AD64" s="72"/>
      <c r="AE64" s="72"/>
      <c r="AF64" s="72"/>
      <c r="AG64" s="72"/>
      <c r="AH64" s="72"/>
    </row>
    <row r="65" customFormat="false" ht="12.75" hidden="false" customHeight="false" outlineLevel="0" collapsed="false">
      <c r="A65" s="7"/>
      <c r="B65" s="4"/>
      <c r="C65" s="4"/>
      <c r="D65" s="4"/>
      <c r="E65" s="8"/>
      <c r="F65" s="4"/>
      <c r="G65" s="4"/>
      <c r="H65" s="4"/>
      <c r="I65" s="8"/>
      <c r="J65" s="4"/>
      <c r="K65" s="4"/>
      <c r="L65" s="8"/>
      <c r="M65" s="4"/>
      <c r="N65" s="4"/>
      <c r="O65" s="4"/>
      <c r="P65" s="5"/>
      <c r="Q65" s="5"/>
      <c r="R65" s="5"/>
      <c r="S65" s="5"/>
      <c r="T65" s="5"/>
      <c r="U65" s="5"/>
      <c r="V65" s="72"/>
      <c r="W65" s="72"/>
      <c r="X65" s="72"/>
      <c r="Y65" s="72"/>
      <c r="Z65" s="72"/>
      <c r="AA65" s="72"/>
      <c r="AB65" s="72"/>
      <c r="AC65" s="72"/>
      <c r="AD65" s="72"/>
      <c r="AE65" s="72"/>
      <c r="AF65" s="72"/>
      <c r="AG65" s="72"/>
      <c r="AH65" s="72"/>
    </row>
    <row r="66" customFormat="false" ht="12.75" hidden="false" customHeight="false" outlineLevel="0" collapsed="false">
      <c r="A66" s="7"/>
      <c r="B66" s="4"/>
      <c r="C66" s="4"/>
      <c r="D66" s="4"/>
      <c r="E66" s="8"/>
      <c r="F66" s="4"/>
      <c r="G66" s="4"/>
      <c r="H66" s="4"/>
      <c r="I66" s="8"/>
      <c r="J66" s="4"/>
      <c r="K66" s="4"/>
      <c r="L66" s="8"/>
      <c r="M66" s="4"/>
      <c r="N66" s="4"/>
      <c r="O66" s="4"/>
      <c r="P66" s="5"/>
      <c r="Q66" s="5"/>
      <c r="R66" s="5"/>
      <c r="S66" s="5"/>
      <c r="T66" s="5"/>
      <c r="U66" s="5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</row>
    <row r="67" customFormat="false" ht="12.75" hidden="false" customHeight="false" outlineLevel="0" collapsed="false">
      <c r="A67" s="7"/>
      <c r="B67" s="35"/>
      <c r="C67" s="35"/>
      <c r="D67" s="35"/>
      <c r="E67" s="7"/>
      <c r="F67" s="35"/>
      <c r="G67" s="35"/>
      <c r="H67" s="35"/>
      <c r="I67" s="7"/>
      <c r="J67" s="35"/>
      <c r="K67" s="35"/>
      <c r="L67" s="7"/>
      <c r="M67" s="35"/>
      <c r="N67" s="35"/>
      <c r="O67" s="35"/>
      <c r="P67" s="7"/>
      <c r="Q67" s="7"/>
      <c r="R67" s="7"/>
      <c r="S67" s="7"/>
      <c r="T67" s="7"/>
      <c r="U67" s="7"/>
      <c r="V67" s="72"/>
      <c r="W67" s="72"/>
      <c r="X67" s="72"/>
      <c r="Y67" s="72"/>
      <c r="Z67" s="72"/>
      <c r="AA67" s="72"/>
      <c r="AB67" s="72"/>
      <c r="AC67" s="72"/>
      <c r="AD67" s="72"/>
      <c r="AE67" s="72"/>
      <c r="AF67" s="72"/>
      <c r="AG67" s="72"/>
      <c r="AH67" s="72"/>
    </row>
    <row r="68" customFormat="false" ht="12.75" hidden="false" customHeight="false" outlineLevel="0" collapsed="false">
      <c r="A68" s="7"/>
      <c r="B68" s="7"/>
      <c r="C68" s="7"/>
      <c r="D68" s="34"/>
      <c r="E68" s="7"/>
      <c r="F68" s="35"/>
      <c r="G68" s="36"/>
      <c r="H68" s="36"/>
      <c r="I68" s="7"/>
      <c r="J68" s="35"/>
      <c r="K68" s="35"/>
      <c r="L68" s="7"/>
      <c r="M68" s="35"/>
      <c r="N68" s="35"/>
      <c r="O68" s="35"/>
      <c r="P68" s="7"/>
      <c r="Q68" s="7"/>
      <c r="R68" s="7"/>
      <c r="S68" s="7"/>
      <c r="T68" s="7"/>
      <c r="U68" s="7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</row>
    <row r="69" customFormat="false" ht="12.75" hidden="false" customHeight="false" outlineLevel="0" collapsed="false">
      <c r="A69" s="7"/>
      <c r="B69" s="35"/>
      <c r="C69" s="35"/>
      <c r="D69" s="35"/>
      <c r="E69" s="7"/>
      <c r="F69" s="35"/>
      <c r="G69" s="35"/>
      <c r="H69" s="35"/>
      <c r="I69" s="7"/>
      <c r="J69" s="35"/>
      <c r="K69" s="35"/>
      <c r="L69" s="7"/>
      <c r="M69" s="35"/>
      <c r="N69" s="35"/>
      <c r="O69" s="35"/>
      <c r="P69" s="7"/>
      <c r="Q69" s="7"/>
      <c r="R69" s="7"/>
      <c r="S69" s="7"/>
      <c r="T69" s="7"/>
      <c r="U69" s="7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</row>
    <row r="70" customFormat="false" ht="18" hidden="false" customHeight="fals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</row>
    <row r="72" customFormat="false" ht="1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</row>
    <row r="73" customFormat="false" ht="12.75" hidden="false" customHeight="false" outlineLevel="0" collapsed="false">
      <c r="A73" s="46"/>
      <c r="B73" s="46"/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</row>
    <row r="74" customFormat="false" ht="12.75" hidden="false" customHeight="false" outlineLevel="0" collapsed="false">
      <c r="A74" s="7"/>
      <c r="B74" s="35"/>
      <c r="C74" s="35"/>
      <c r="D74" s="35"/>
      <c r="E74" s="112"/>
      <c r="F74" s="35"/>
      <c r="G74" s="35"/>
      <c r="H74" s="35"/>
      <c r="I74" s="112"/>
      <c r="J74" s="35"/>
      <c r="K74" s="35"/>
      <c r="L74" s="112"/>
      <c r="M74" s="35"/>
      <c r="N74" s="35"/>
      <c r="O74" s="35"/>
      <c r="P74" s="7"/>
      <c r="Q74" s="7"/>
      <c r="R74" s="7"/>
      <c r="S74" s="7"/>
      <c r="T74" s="7"/>
      <c r="U74" s="7"/>
      <c r="V74" s="72"/>
      <c r="W74" s="72"/>
      <c r="X74" s="72"/>
      <c r="Y74" s="72"/>
      <c r="Z74" s="72"/>
      <c r="AA74" s="72"/>
      <c r="AB74" s="72"/>
      <c r="AC74" s="72"/>
      <c r="AD74" s="72"/>
      <c r="AE74" s="72"/>
      <c r="AF74" s="72"/>
      <c r="AG74" s="72"/>
      <c r="AH74" s="72"/>
    </row>
    <row r="75" customFormat="false" ht="12.75" hidden="false" customHeight="false" outlineLevel="0" collapsed="false">
      <c r="A75" s="7"/>
      <c r="B75" s="35"/>
      <c r="C75" s="35"/>
      <c r="D75" s="35"/>
      <c r="E75" s="112"/>
      <c r="F75" s="35"/>
      <c r="G75" s="35"/>
      <c r="H75" s="35"/>
      <c r="I75" s="112"/>
      <c r="J75" s="35"/>
      <c r="K75" s="35"/>
      <c r="L75" s="112"/>
      <c r="M75" s="35"/>
      <c r="N75" s="35"/>
      <c r="O75" s="35"/>
      <c r="P75" s="7"/>
      <c r="Q75" s="7"/>
      <c r="R75" s="7"/>
      <c r="S75" s="7"/>
      <c r="T75" s="7"/>
      <c r="U75" s="7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</row>
    <row r="76" customFormat="false" ht="12.75" hidden="false" customHeight="false" outlineLevel="0" collapsed="false">
      <c r="A76" s="7"/>
      <c r="B76" s="35"/>
      <c r="C76" s="35"/>
      <c r="D76" s="35"/>
      <c r="E76" s="7"/>
      <c r="F76" s="35"/>
      <c r="G76" s="35"/>
      <c r="H76" s="35"/>
      <c r="I76" s="7"/>
      <c r="J76" s="35"/>
      <c r="K76" s="35"/>
      <c r="L76" s="7"/>
      <c r="M76" s="35"/>
      <c r="N76" s="35"/>
      <c r="O76" s="35"/>
      <c r="P76" s="7"/>
      <c r="Q76" s="7"/>
      <c r="R76" s="7"/>
      <c r="S76" s="7"/>
      <c r="T76" s="7"/>
      <c r="U76" s="7"/>
      <c r="V76" s="72"/>
      <c r="W76" s="72"/>
      <c r="X76" s="72"/>
      <c r="Y76" s="72"/>
      <c r="Z76" s="72"/>
      <c r="AA76" s="72"/>
      <c r="AB76" s="72"/>
      <c r="AC76" s="72"/>
      <c r="AD76" s="72"/>
      <c r="AE76" s="72"/>
      <c r="AF76" s="72"/>
      <c r="AG76" s="72"/>
      <c r="AH76" s="72"/>
    </row>
    <row r="77" customFormat="false" ht="12.75" hidden="false" customHeight="false" outlineLevel="0" collapsed="false">
      <c r="A77" s="7"/>
      <c r="B77" s="35"/>
      <c r="C77" s="35"/>
      <c r="D77" s="35"/>
      <c r="E77" s="7"/>
      <c r="F77" s="35"/>
      <c r="G77" s="35"/>
      <c r="H77" s="35"/>
      <c r="I77" s="7"/>
      <c r="J77" s="35"/>
      <c r="K77" s="35"/>
      <c r="L77" s="7"/>
      <c r="M77" s="35"/>
      <c r="N77" s="35"/>
      <c r="O77" s="35"/>
      <c r="P77" s="7"/>
      <c r="Q77" s="7"/>
      <c r="R77" s="7"/>
      <c r="S77" s="7"/>
      <c r="T77" s="7"/>
      <c r="U77" s="7"/>
      <c r="V77" s="72"/>
      <c r="W77" s="72"/>
      <c r="X77" s="72"/>
      <c r="Y77" s="72"/>
      <c r="Z77" s="72"/>
      <c r="AA77" s="72"/>
      <c r="AB77" s="72"/>
      <c r="AC77" s="72"/>
      <c r="AD77" s="72"/>
      <c r="AE77" s="72"/>
      <c r="AF77" s="72"/>
      <c r="AG77" s="72"/>
      <c r="AH77" s="72"/>
    </row>
    <row r="78" customFormat="false" ht="12.75" hidden="false" customHeight="false" outlineLevel="0" collapsed="false">
      <c r="A78" s="7"/>
      <c r="B78" s="35"/>
      <c r="C78" s="35"/>
      <c r="D78" s="35"/>
      <c r="E78" s="7"/>
      <c r="F78" s="35"/>
      <c r="G78" s="35"/>
      <c r="H78" s="35"/>
      <c r="I78" s="7"/>
      <c r="J78" s="35"/>
      <c r="K78" s="35"/>
      <c r="L78" s="7"/>
      <c r="M78" s="35"/>
      <c r="N78" s="35"/>
      <c r="O78" s="35"/>
      <c r="P78" s="7"/>
      <c r="Q78" s="7"/>
      <c r="R78" s="7"/>
      <c r="S78" s="7"/>
      <c r="T78" s="7"/>
      <c r="U78" s="7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</row>
    <row r="79" customFormat="false" ht="12.75" hidden="false" customHeight="false" outlineLevel="0" collapsed="false">
      <c r="A79" s="7"/>
      <c r="B79" s="35"/>
      <c r="C79" s="35"/>
      <c r="D79" s="35"/>
      <c r="E79" s="7"/>
      <c r="F79" s="35"/>
      <c r="G79" s="35"/>
      <c r="H79" s="35"/>
      <c r="I79" s="7"/>
      <c r="J79" s="35"/>
      <c r="K79" s="35"/>
      <c r="L79" s="7"/>
      <c r="M79" s="35"/>
      <c r="N79" s="35"/>
      <c r="O79" s="35"/>
      <c r="P79" s="7"/>
      <c r="Q79" s="7"/>
      <c r="R79" s="7"/>
      <c r="S79" s="7"/>
      <c r="T79" s="7"/>
      <c r="U79" s="7"/>
      <c r="V79" s="72"/>
      <c r="W79" s="72"/>
      <c r="X79" s="72"/>
      <c r="Y79" s="72"/>
      <c r="Z79" s="72"/>
      <c r="AA79" s="72"/>
      <c r="AB79" s="72"/>
      <c r="AC79" s="72"/>
      <c r="AD79" s="72"/>
      <c r="AE79" s="72"/>
      <c r="AF79" s="72"/>
      <c r="AG79" s="72"/>
      <c r="AH79" s="72"/>
    </row>
    <row r="80" customFormat="false" ht="12.75" hidden="false" customHeight="false" outlineLevel="0" collapsed="false">
      <c r="A80" s="7"/>
      <c r="B80" s="35"/>
      <c r="C80" s="35"/>
      <c r="D80" s="35"/>
      <c r="E80" s="7"/>
      <c r="F80" s="35"/>
      <c r="G80" s="35"/>
      <c r="H80" s="35"/>
      <c r="I80" s="7"/>
      <c r="J80" s="35"/>
      <c r="K80" s="35"/>
      <c r="L80" s="7"/>
      <c r="M80" s="35"/>
      <c r="N80" s="35"/>
      <c r="O80" s="35"/>
      <c r="P80" s="7"/>
      <c r="Q80" s="7"/>
      <c r="R80" s="7"/>
      <c r="S80" s="7"/>
      <c r="T80" s="7"/>
      <c r="U80" s="7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</row>
    <row r="81" customFormat="false" ht="12.75" hidden="false" customHeight="false" outlineLevel="0" collapsed="false">
      <c r="A81" s="7"/>
      <c r="B81" s="35"/>
      <c r="C81" s="35"/>
      <c r="D81" s="35"/>
      <c r="E81" s="7"/>
      <c r="F81" s="35"/>
      <c r="G81" s="35"/>
      <c r="H81" s="35"/>
      <c r="I81" s="7"/>
      <c r="J81" s="35"/>
      <c r="K81" s="35"/>
      <c r="L81" s="7"/>
      <c r="M81" s="35"/>
      <c r="N81" s="35"/>
      <c r="O81" s="35"/>
      <c r="P81" s="7"/>
      <c r="Q81" s="7"/>
      <c r="R81" s="7"/>
      <c r="S81" s="7"/>
      <c r="T81" s="7"/>
      <c r="U81" s="7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</row>
    <row r="82" customFormat="false" ht="12.75" hidden="false" customHeight="false" outlineLevel="0" collapsed="false">
      <c r="A82" s="7"/>
      <c r="B82" s="35"/>
      <c r="C82" s="35"/>
      <c r="D82" s="35"/>
      <c r="E82" s="7"/>
      <c r="F82" s="35"/>
      <c r="G82" s="35"/>
      <c r="H82" s="35"/>
      <c r="I82" s="7"/>
      <c r="J82" s="35"/>
      <c r="K82" s="35"/>
      <c r="L82" s="7"/>
      <c r="M82" s="35"/>
      <c r="N82" s="35"/>
      <c r="O82" s="35"/>
      <c r="P82" s="7"/>
      <c r="Q82" s="7"/>
      <c r="R82" s="7"/>
      <c r="S82" s="7"/>
      <c r="T82" s="7"/>
      <c r="U82" s="7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</row>
    <row r="83" customFormat="false" ht="12.75" hidden="false" customHeight="false" outlineLevel="0" collapsed="false">
      <c r="A83" s="7"/>
      <c r="B83" s="7"/>
      <c r="C83" s="7"/>
      <c r="D83" s="34"/>
      <c r="E83" s="7"/>
      <c r="F83" s="35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46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</row>
    <row r="86" customFormat="false" ht="12.75" hidden="false" customHeight="fals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  <c r="AC86" s="72"/>
      <c r="AD86" s="72"/>
      <c r="AE86" s="72"/>
      <c r="AF86" s="72"/>
      <c r="AG86" s="72"/>
      <c r="AH86" s="72"/>
    </row>
    <row r="87" customFormat="false" ht="18.75" hidden="false" customHeight="fals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1"/>
      <c r="M87" s="2"/>
      <c r="N87" s="2"/>
      <c r="O87" s="2"/>
      <c r="P87" s="2"/>
      <c r="Q87" s="2"/>
      <c r="R87" s="2"/>
      <c r="S87" s="2"/>
      <c r="T87" s="2"/>
      <c r="U87" s="2"/>
      <c r="V87" s="3"/>
      <c r="W87" s="3"/>
      <c r="X87" s="3"/>
      <c r="Y87" s="3"/>
      <c r="Z87" s="72"/>
      <c r="AA87" s="4"/>
      <c r="AB87" s="4"/>
      <c r="AC87" s="4"/>
      <c r="AD87" s="5"/>
      <c r="AE87" s="5"/>
      <c r="AF87" s="72"/>
      <c r="AG87" s="72"/>
      <c r="AH87" s="72"/>
    </row>
    <row r="88" customFormat="false" ht="12.75" hidden="false" customHeight="fals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"/>
      <c r="M88" s="8"/>
      <c r="N88" s="4"/>
      <c r="O88" s="4"/>
      <c r="P88" s="8"/>
      <c r="Q88" s="8"/>
      <c r="R88" s="8"/>
      <c r="S88" s="8"/>
      <c r="T88" s="8"/>
      <c r="U88" s="4"/>
      <c r="V88" s="4"/>
      <c r="W88" s="8"/>
      <c r="X88" s="4"/>
      <c r="Y88" s="4"/>
      <c r="Z88" s="8"/>
      <c r="AA88" s="4"/>
      <c r="AB88" s="4"/>
      <c r="AC88" s="4"/>
      <c r="AD88" s="5"/>
      <c r="AE88" s="5"/>
      <c r="AF88" s="72"/>
      <c r="AG88" s="72"/>
      <c r="AH88" s="72"/>
    </row>
    <row r="89" customFormat="false" ht="15" hidden="false" customHeight="fals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49"/>
      <c r="AA89" s="49"/>
      <c r="AB89" s="49"/>
      <c r="AC89" s="49"/>
      <c r="AD89" s="49"/>
      <c r="AE89" s="49"/>
      <c r="AF89" s="72"/>
      <c r="AG89" s="72"/>
      <c r="AH89" s="72"/>
    </row>
    <row r="90" customFormat="false" ht="12.75" hidden="false" customHeight="fals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72"/>
      <c r="AG90" s="72"/>
      <c r="AH90" s="72"/>
    </row>
    <row r="91" customFormat="false" ht="12.75" hidden="false" customHeight="false" outlineLevel="0" collapsed="false">
      <c r="A91" s="72"/>
      <c r="B91" s="72"/>
      <c r="C91" s="72"/>
      <c r="D91" s="72"/>
      <c r="E91" s="72"/>
      <c r="F91" s="72"/>
      <c r="G91" s="72"/>
      <c r="H91" s="72"/>
      <c r="I91" s="72"/>
      <c r="J91" s="72"/>
      <c r="K91" s="72"/>
      <c r="L91" s="7"/>
      <c r="M91" s="8"/>
      <c r="N91" s="4"/>
      <c r="O91" s="4"/>
      <c r="P91" s="8"/>
      <c r="Q91" s="8"/>
      <c r="R91" s="8"/>
      <c r="S91" s="8"/>
      <c r="T91" s="8"/>
      <c r="U91" s="4"/>
      <c r="V91" s="4"/>
      <c r="W91" s="8"/>
      <c r="X91" s="4"/>
      <c r="Y91" s="4"/>
      <c r="Z91" s="8"/>
      <c r="AA91" s="4"/>
      <c r="AB91" s="4"/>
      <c r="AC91" s="4"/>
      <c r="AD91" s="5"/>
      <c r="AE91" s="5"/>
      <c r="AF91" s="72"/>
      <c r="AG91" s="72"/>
      <c r="AH91" s="72"/>
    </row>
    <row r="92" customFormat="false" ht="12.75" hidden="false" customHeight="false" outlineLevel="0" collapsed="false">
      <c r="A92" s="72"/>
      <c r="B92" s="72"/>
      <c r="C92" s="72"/>
      <c r="D92" s="72"/>
      <c r="E92" s="72"/>
      <c r="F92" s="72"/>
      <c r="G92" s="72"/>
      <c r="H92" s="72"/>
      <c r="I92" s="72"/>
      <c r="J92" s="72"/>
      <c r="K92" s="72"/>
      <c r="L92" s="7"/>
      <c r="M92" s="8"/>
      <c r="N92" s="4"/>
      <c r="O92" s="4"/>
      <c r="P92" s="8"/>
      <c r="Q92" s="8"/>
      <c r="R92" s="8"/>
      <c r="S92" s="8"/>
      <c r="T92" s="8"/>
      <c r="U92" s="4"/>
      <c r="V92" s="4"/>
      <c r="W92" s="8"/>
      <c r="X92" s="4"/>
      <c r="Y92" s="4"/>
      <c r="Z92" s="8"/>
      <c r="AA92" s="4"/>
      <c r="AB92" s="4"/>
      <c r="AC92" s="4"/>
      <c r="AD92" s="5"/>
      <c r="AE92" s="5"/>
      <c r="AF92" s="72"/>
      <c r="AG92" s="72"/>
      <c r="AH92" s="72"/>
    </row>
    <row r="93" customFormat="false" ht="12.75" hidden="false" customHeight="false" outlineLevel="0" collapsed="false">
      <c r="A93" s="72"/>
      <c r="B93" s="72"/>
      <c r="C93" s="72"/>
      <c r="D93" s="72"/>
      <c r="E93" s="72"/>
      <c r="F93" s="72"/>
      <c r="G93" s="72"/>
      <c r="H93" s="72"/>
      <c r="I93" s="72"/>
      <c r="J93" s="72"/>
      <c r="K93" s="72"/>
      <c r="L93" s="7"/>
      <c r="M93" s="8"/>
      <c r="N93" s="4"/>
      <c r="O93" s="4"/>
      <c r="P93" s="8"/>
      <c r="Q93" s="8"/>
      <c r="R93" s="8"/>
      <c r="S93" s="8"/>
      <c r="T93" s="8"/>
      <c r="U93" s="4"/>
      <c r="V93" s="4"/>
      <c r="W93" s="8"/>
      <c r="X93" s="4"/>
      <c r="Y93" s="4"/>
      <c r="Z93" s="8"/>
      <c r="AA93" s="4"/>
      <c r="AB93" s="4"/>
      <c r="AC93" s="4"/>
      <c r="AD93" s="5"/>
      <c r="AE93" s="5"/>
      <c r="AF93" s="72"/>
      <c r="AG93" s="72"/>
      <c r="AH93" s="72"/>
    </row>
    <row r="94" customFormat="false" ht="12.75" hidden="false" customHeight="false" outlineLevel="0" collapsed="false">
      <c r="A94" s="72"/>
      <c r="B94" s="72"/>
      <c r="C94" s="72"/>
      <c r="D94" s="72"/>
      <c r="E94" s="72"/>
      <c r="F94" s="72"/>
      <c r="G94" s="72"/>
      <c r="H94" s="72"/>
      <c r="I94" s="72"/>
      <c r="J94" s="72"/>
      <c r="K94" s="72"/>
      <c r="L94" s="7"/>
      <c r="M94" s="8"/>
      <c r="N94" s="4"/>
      <c r="O94" s="4"/>
      <c r="P94" s="8"/>
      <c r="Q94" s="8"/>
      <c r="R94" s="8"/>
      <c r="S94" s="8"/>
      <c r="T94" s="8"/>
      <c r="U94" s="4"/>
      <c r="V94" s="4"/>
      <c r="W94" s="8"/>
      <c r="X94" s="4"/>
      <c r="Y94" s="4"/>
      <c r="Z94" s="8"/>
      <c r="AA94" s="4"/>
      <c r="AB94" s="4"/>
      <c r="AC94" s="4"/>
      <c r="AD94" s="5"/>
      <c r="AE94" s="5"/>
      <c r="AF94" s="72"/>
      <c r="AG94" s="72"/>
      <c r="AH94" s="72"/>
    </row>
  </sheetData>
  <mergeCells count="19">
    <mergeCell ref="A4:A5"/>
    <mergeCell ref="B4:E4"/>
    <mergeCell ref="F4:I4"/>
    <mergeCell ref="J4:L4"/>
    <mergeCell ref="M4:P4"/>
    <mergeCell ref="Q4:S4"/>
    <mergeCell ref="A22:A23"/>
    <mergeCell ref="B22:E22"/>
    <mergeCell ref="F22:I22"/>
    <mergeCell ref="J22:L22"/>
    <mergeCell ref="M22:P22"/>
    <mergeCell ref="Q22:S22"/>
    <mergeCell ref="R34:T34"/>
    <mergeCell ref="A40:A41"/>
    <mergeCell ref="B40:D40"/>
    <mergeCell ref="E40:H40"/>
    <mergeCell ref="I40:K40"/>
    <mergeCell ref="L40:N40"/>
    <mergeCell ref="P40:Q40"/>
  </mergeCells>
  <printOptions headings="false" gridLines="false" gridLinesSet="true" horizontalCentered="false" verticalCentered="false"/>
  <pageMargins left="0.420138888888889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7T13:18:22Z</dcterms:created>
  <dc:creator>DPSE</dc:creator>
  <dc:description/>
  <dc:language>en-US</dc:language>
  <cp:lastModifiedBy>pc</cp:lastModifiedBy>
  <cp:lastPrinted>2008-10-09T13:59:40Z</cp:lastPrinted>
  <dcterms:modified xsi:type="dcterms:W3CDTF">2010-09-26T19:40:44Z</dcterms:modified>
  <cp:revision>0</cp:revision>
  <dc:subject/>
  <dc:title/>
</cp:coreProperties>
</file>